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 E1E2" sheetId="1" state="visible" r:id="rId2"/>
    <sheet name="graph E1S1" sheetId="2" state="visible" r:id="rId3"/>
    <sheet name="graph S1S2" sheetId="3" state="visible" r:id="rId4"/>
    <sheet name="Feuil1" sheetId="4" state="visible" r:id="rId5"/>
    <sheet name="Feuil2" sheetId="5" state="visible" r:id="rId6"/>
    <sheet name="Feuil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7">
  <si>
    <t xml:space="preserve">souris vers la droite</t>
  </si>
  <si>
    <t xml:space="preserve">souris vers la gauche</t>
  </si>
  <si>
    <t xml:space="preserve">Temps_A</t>
  </si>
  <si>
    <t xml:space="preserve">S1</t>
  </si>
  <si>
    <t xml:space="preserve">E1</t>
  </si>
  <si>
    <t xml:space="preserve">E2</t>
  </si>
  <si>
    <t xml:space="preserve">S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Signaux sour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116403964546"/>
          <c:y val="0.0889409817981247"/>
          <c:w val="0.939178273588613"/>
          <c:h val="0.84107832322118"/>
        </c:manualLayout>
      </c:layout>
      <c:scatterChart>
        <c:scatterStyle val="line"/>
        <c:varyColors val="0"/>
        <c:ser>
          <c:idx val="0"/>
          <c:order val="0"/>
          <c:tx>
            <c:strRef>
              <c:f>Feuil1!$F$2</c:f>
              <c:strCache>
                <c:ptCount val="1"/>
                <c:pt idx="0">
                  <c:v>E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E$3:$E$202</c:f>
              <c:numCache>
                <c:formatCode>General</c:formatCode>
                <c:ptCount val="200"/>
                <c:pt idx="0">
                  <c:v>0</c:v>
                </c:pt>
                <c:pt idx="1">
                  <c:v>0.0001</c:v>
                </c:pt>
                <c:pt idx="2">
                  <c:v>0.0002</c:v>
                </c:pt>
                <c:pt idx="3">
                  <c:v>0.0003</c:v>
                </c:pt>
                <c:pt idx="4">
                  <c:v>0.0004</c:v>
                </c:pt>
                <c:pt idx="5">
                  <c:v>0.0005</c:v>
                </c:pt>
                <c:pt idx="6">
                  <c:v>0.0006</c:v>
                </c:pt>
                <c:pt idx="7">
                  <c:v>0.0007</c:v>
                </c:pt>
                <c:pt idx="8">
                  <c:v>0.0008</c:v>
                </c:pt>
                <c:pt idx="9">
                  <c:v>0.0009</c:v>
                </c:pt>
                <c:pt idx="10">
                  <c:v>0.001</c:v>
                </c:pt>
                <c:pt idx="11">
                  <c:v>0.0011</c:v>
                </c:pt>
                <c:pt idx="12">
                  <c:v>0.0012</c:v>
                </c:pt>
                <c:pt idx="13">
                  <c:v>0.0013</c:v>
                </c:pt>
                <c:pt idx="14">
                  <c:v>0.0014</c:v>
                </c:pt>
                <c:pt idx="15">
                  <c:v>0.0015</c:v>
                </c:pt>
                <c:pt idx="16">
                  <c:v>0.0016</c:v>
                </c:pt>
                <c:pt idx="17">
                  <c:v>0.0017</c:v>
                </c:pt>
                <c:pt idx="18">
                  <c:v>0.0018</c:v>
                </c:pt>
                <c:pt idx="19">
                  <c:v>0.0019</c:v>
                </c:pt>
                <c:pt idx="20">
                  <c:v>0.002</c:v>
                </c:pt>
                <c:pt idx="21">
                  <c:v>0.0021</c:v>
                </c:pt>
                <c:pt idx="22">
                  <c:v>0.0022</c:v>
                </c:pt>
                <c:pt idx="23">
                  <c:v>0.0023</c:v>
                </c:pt>
                <c:pt idx="24">
                  <c:v>0.0024</c:v>
                </c:pt>
                <c:pt idx="25">
                  <c:v>0.0025</c:v>
                </c:pt>
                <c:pt idx="26">
                  <c:v>0.0026</c:v>
                </c:pt>
                <c:pt idx="27">
                  <c:v>0.0027</c:v>
                </c:pt>
                <c:pt idx="28">
                  <c:v>0.0028</c:v>
                </c:pt>
                <c:pt idx="29">
                  <c:v>0.0029</c:v>
                </c:pt>
                <c:pt idx="30">
                  <c:v>0.003</c:v>
                </c:pt>
                <c:pt idx="31">
                  <c:v>0.0031</c:v>
                </c:pt>
                <c:pt idx="32">
                  <c:v>0.0032</c:v>
                </c:pt>
                <c:pt idx="33">
                  <c:v>0.0033</c:v>
                </c:pt>
                <c:pt idx="34">
                  <c:v>0.0034</c:v>
                </c:pt>
                <c:pt idx="35">
                  <c:v>0.0035</c:v>
                </c:pt>
                <c:pt idx="36">
                  <c:v>0.0036</c:v>
                </c:pt>
                <c:pt idx="37">
                  <c:v>0.0037</c:v>
                </c:pt>
                <c:pt idx="38">
                  <c:v>0.0038</c:v>
                </c:pt>
                <c:pt idx="39">
                  <c:v>0.0039</c:v>
                </c:pt>
                <c:pt idx="40">
                  <c:v>0.004</c:v>
                </c:pt>
                <c:pt idx="41">
                  <c:v>0.0041</c:v>
                </c:pt>
                <c:pt idx="42">
                  <c:v>0.0042</c:v>
                </c:pt>
                <c:pt idx="43">
                  <c:v>0.0043</c:v>
                </c:pt>
                <c:pt idx="44">
                  <c:v>0.0044</c:v>
                </c:pt>
                <c:pt idx="45">
                  <c:v>0.0045</c:v>
                </c:pt>
                <c:pt idx="46">
                  <c:v>0.0046</c:v>
                </c:pt>
                <c:pt idx="47">
                  <c:v>0.0047</c:v>
                </c:pt>
                <c:pt idx="48">
                  <c:v>0.0048</c:v>
                </c:pt>
                <c:pt idx="49">
                  <c:v>0.0049</c:v>
                </c:pt>
                <c:pt idx="50">
                  <c:v>0.005</c:v>
                </c:pt>
                <c:pt idx="51">
                  <c:v>0.0051</c:v>
                </c:pt>
                <c:pt idx="52">
                  <c:v>0.0052</c:v>
                </c:pt>
                <c:pt idx="53">
                  <c:v>0.0053</c:v>
                </c:pt>
                <c:pt idx="54">
                  <c:v>0.0054</c:v>
                </c:pt>
                <c:pt idx="55">
                  <c:v>0.0055</c:v>
                </c:pt>
                <c:pt idx="56">
                  <c:v>0.0056</c:v>
                </c:pt>
                <c:pt idx="57">
                  <c:v>0.0057</c:v>
                </c:pt>
                <c:pt idx="58">
                  <c:v>0.0058</c:v>
                </c:pt>
                <c:pt idx="59">
                  <c:v>0.0059</c:v>
                </c:pt>
                <c:pt idx="60">
                  <c:v>0.006</c:v>
                </c:pt>
                <c:pt idx="61">
                  <c:v>0.0061</c:v>
                </c:pt>
                <c:pt idx="62">
                  <c:v>0.0062</c:v>
                </c:pt>
                <c:pt idx="63">
                  <c:v>0.0063</c:v>
                </c:pt>
                <c:pt idx="64">
                  <c:v>0.0064</c:v>
                </c:pt>
                <c:pt idx="65">
                  <c:v>0.0065</c:v>
                </c:pt>
                <c:pt idx="66">
                  <c:v>0.0066</c:v>
                </c:pt>
                <c:pt idx="67">
                  <c:v>0.0067</c:v>
                </c:pt>
                <c:pt idx="68">
                  <c:v>0.0068</c:v>
                </c:pt>
                <c:pt idx="69">
                  <c:v>0.0069</c:v>
                </c:pt>
                <c:pt idx="70">
                  <c:v>0.007</c:v>
                </c:pt>
                <c:pt idx="71">
                  <c:v>0.0071</c:v>
                </c:pt>
                <c:pt idx="72">
                  <c:v>0.0072</c:v>
                </c:pt>
                <c:pt idx="73">
                  <c:v>0.0073</c:v>
                </c:pt>
                <c:pt idx="74">
                  <c:v>0.0074</c:v>
                </c:pt>
                <c:pt idx="75">
                  <c:v>0.0075</c:v>
                </c:pt>
                <c:pt idx="76">
                  <c:v>0.0076</c:v>
                </c:pt>
                <c:pt idx="77">
                  <c:v>0.0077</c:v>
                </c:pt>
                <c:pt idx="78">
                  <c:v>0.0078</c:v>
                </c:pt>
                <c:pt idx="79">
                  <c:v>0.0079</c:v>
                </c:pt>
                <c:pt idx="80">
                  <c:v>0.008</c:v>
                </c:pt>
                <c:pt idx="81">
                  <c:v>0.0081</c:v>
                </c:pt>
                <c:pt idx="82">
                  <c:v>0.0082</c:v>
                </c:pt>
                <c:pt idx="83">
                  <c:v>0.0083</c:v>
                </c:pt>
                <c:pt idx="84">
                  <c:v>0.0084</c:v>
                </c:pt>
                <c:pt idx="85">
                  <c:v>0.0085</c:v>
                </c:pt>
                <c:pt idx="86">
                  <c:v>0.0086</c:v>
                </c:pt>
                <c:pt idx="87">
                  <c:v>0.0087</c:v>
                </c:pt>
                <c:pt idx="88">
                  <c:v>0.0088</c:v>
                </c:pt>
                <c:pt idx="89">
                  <c:v>0.0089</c:v>
                </c:pt>
                <c:pt idx="90">
                  <c:v>0.009</c:v>
                </c:pt>
                <c:pt idx="91">
                  <c:v>0.0091</c:v>
                </c:pt>
                <c:pt idx="92">
                  <c:v>0.0092</c:v>
                </c:pt>
                <c:pt idx="93">
                  <c:v>0.0093</c:v>
                </c:pt>
                <c:pt idx="94">
                  <c:v>0.0094</c:v>
                </c:pt>
                <c:pt idx="95">
                  <c:v>0.0095</c:v>
                </c:pt>
                <c:pt idx="96">
                  <c:v>0.0096</c:v>
                </c:pt>
                <c:pt idx="97">
                  <c:v>0.0097</c:v>
                </c:pt>
                <c:pt idx="98">
                  <c:v>0.0098</c:v>
                </c:pt>
                <c:pt idx="99">
                  <c:v>0.0099</c:v>
                </c:pt>
                <c:pt idx="100">
                  <c:v>0.01</c:v>
                </c:pt>
                <c:pt idx="101">
                  <c:v>0.0101</c:v>
                </c:pt>
                <c:pt idx="102">
                  <c:v>0.0102</c:v>
                </c:pt>
                <c:pt idx="103">
                  <c:v>0.0103</c:v>
                </c:pt>
                <c:pt idx="104">
                  <c:v>0.0104</c:v>
                </c:pt>
                <c:pt idx="105">
                  <c:v>0.0105</c:v>
                </c:pt>
                <c:pt idx="106">
                  <c:v>0.0106</c:v>
                </c:pt>
                <c:pt idx="107">
                  <c:v>0.0107</c:v>
                </c:pt>
                <c:pt idx="108">
                  <c:v>0.0108</c:v>
                </c:pt>
                <c:pt idx="109">
                  <c:v>0.0109</c:v>
                </c:pt>
                <c:pt idx="110">
                  <c:v>0.011</c:v>
                </c:pt>
                <c:pt idx="111">
                  <c:v>0.0111</c:v>
                </c:pt>
                <c:pt idx="112">
                  <c:v>0.0112</c:v>
                </c:pt>
                <c:pt idx="113">
                  <c:v>0.0113</c:v>
                </c:pt>
                <c:pt idx="114">
                  <c:v>0.0114</c:v>
                </c:pt>
                <c:pt idx="115">
                  <c:v>0.0115</c:v>
                </c:pt>
                <c:pt idx="116">
                  <c:v>0.0116</c:v>
                </c:pt>
                <c:pt idx="117">
                  <c:v>0.0117</c:v>
                </c:pt>
                <c:pt idx="118">
                  <c:v>0.0118</c:v>
                </c:pt>
                <c:pt idx="119">
                  <c:v>0.0119</c:v>
                </c:pt>
                <c:pt idx="120">
                  <c:v>0.012</c:v>
                </c:pt>
                <c:pt idx="121">
                  <c:v>0.0121</c:v>
                </c:pt>
                <c:pt idx="122">
                  <c:v>0.0122</c:v>
                </c:pt>
                <c:pt idx="123">
                  <c:v>0.0123</c:v>
                </c:pt>
                <c:pt idx="124">
                  <c:v>0.0124</c:v>
                </c:pt>
                <c:pt idx="125">
                  <c:v>0.0125</c:v>
                </c:pt>
                <c:pt idx="126">
                  <c:v>0.0126</c:v>
                </c:pt>
                <c:pt idx="127">
                  <c:v>0.0127</c:v>
                </c:pt>
                <c:pt idx="128">
                  <c:v>0.0128</c:v>
                </c:pt>
                <c:pt idx="129">
                  <c:v>0.0129</c:v>
                </c:pt>
                <c:pt idx="130">
                  <c:v>0.013</c:v>
                </c:pt>
                <c:pt idx="131">
                  <c:v>0.0131</c:v>
                </c:pt>
                <c:pt idx="132">
                  <c:v>0.0132</c:v>
                </c:pt>
                <c:pt idx="133">
                  <c:v>0.0133</c:v>
                </c:pt>
                <c:pt idx="134">
                  <c:v>0.0134</c:v>
                </c:pt>
                <c:pt idx="135">
                  <c:v>0.0135</c:v>
                </c:pt>
                <c:pt idx="136">
                  <c:v>0.0136</c:v>
                </c:pt>
                <c:pt idx="137">
                  <c:v>0.0137</c:v>
                </c:pt>
                <c:pt idx="138">
                  <c:v>0.0138</c:v>
                </c:pt>
                <c:pt idx="139">
                  <c:v>0.0139</c:v>
                </c:pt>
                <c:pt idx="140">
                  <c:v>0.014</c:v>
                </c:pt>
                <c:pt idx="141">
                  <c:v>0.0141</c:v>
                </c:pt>
                <c:pt idx="142">
                  <c:v>0.0142</c:v>
                </c:pt>
                <c:pt idx="143">
                  <c:v>0.0143</c:v>
                </c:pt>
                <c:pt idx="144">
                  <c:v>0.0144</c:v>
                </c:pt>
                <c:pt idx="145">
                  <c:v>0.0145</c:v>
                </c:pt>
                <c:pt idx="146">
                  <c:v>0.0146</c:v>
                </c:pt>
                <c:pt idx="147">
                  <c:v>0.0147</c:v>
                </c:pt>
                <c:pt idx="148">
                  <c:v>0.0148</c:v>
                </c:pt>
                <c:pt idx="149">
                  <c:v>0.0149</c:v>
                </c:pt>
                <c:pt idx="150">
                  <c:v>0.015</c:v>
                </c:pt>
                <c:pt idx="151">
                  <c:v>0.0151</c:v>
                </c:pt>
                <c:pt idx="152">
                  <c:v>0.0152</c:v>
                </c:pt>
                <c:pt idx="153">
                  <c:v>0.0153</c:v>
                </c:pt>
                <c:pt idx="154">
                  <c:v>0.0154</c:v>
                </c:pt>
                <c:pt idx="155">
                  <c:v>0.0155</c:v>
                </c:pt>
                <c:pt idx="156">
                  <c:v>0.0156</c:v>
                </c:pt>
                <c:pt idx="157">
                  <c:v>0.0157</c:v>
                </c:pt>
                <c:pt idx="158">
                  <c:v>0.0158</c:v>
                </c:pt>
                <c:pt idx="159">
                  <c:v>0.0159</c:v>
                </c:pt>
                <c:pt idx="160">
                  <c:v>0.016</c:v>
                </c:pt>
                <c:pt idx="161">
                  <c:v>0.0161</c:v>
                </c:pt>
                <c:pt idx="162">
                  <c:v>0.0162</c:v>
                </c:pt>
                <c:pt idx="163">
                  <c:v>0.0163</c:v>
                </c:pt>
                <c:pt idx="164">
                  <c:v>0.0164</c:v>
                </c:pt>
                <c:pt idx="165">
                  <c:v>0.0165</c:v>
                </c:pt>
                <c:pt idx="166">
                  <c:v>0.0166</c:v>
                </c:pt>
                <c:pt idx="167">
                  <c:v>0.0167</c:v>
                </c:pt>
                <c:pt idx="168">
                  <c:v>0.0168</c:v>
                </c:pt>
                <c:pt idx="169">
                  <c:v>0.0169</c:v>
                </c:pt>
                <c:pt idx="170">
                  <c:v>0.017</c:v>
                </c:pt>
                <c:pt idx="171">
                  <c:v>0.0171</c:v>
                </c:pt>
                <c:pt idx="172">
                  <c:v>0.0172</c:v>
                </c:pt>
                <c:pt idx="173">
                  <c:v>0.0173</c:v>
                </c:pt>
                <c:pt idx="174">
                  <c:v>0.0174</c:v>
                </c:pt>
                <c:pt idx="175">
                  <c:v>0.0175</c:v>
                </c:pt>
                <c:pt idx="176">
                  <c:v>0.0176</c:v>
                </c:pt>
                <c:pt idx="177">
                  <c:v>0.0177</c:v>
                </c:pt>
                <c:pt idx="178">
                  <c:v>0.0178</c:v>
                </c:pt>
                <c:pt idx="179">
                  <c:v>0.0179</c:v>
                </c:pt>
                <c:pt idx="180">
                  <c:v>0.018</c:v>
                </c:pt>
                <c:pt idx="181">
                  <c:v>0.0181</c:v>
                </c:pt>
                <c:pt idx="182">
                  <c:v>0.0182</c:v>
                </c:pt>
                <c:pt idx="183">
                  <c:v>0.0183</c:v>
                </c:pt>
                <c:pt idx="184">
                  <c:v>0.0184</c:v>
                </c:pt>
                <c:pt idx="185">
                  <c:v>0.0185</c:v>
                </c:pt>
                <c:pt idx="186">
                  <c:v>0.0186</c:v>
                </c:pt>
                <c:pt idx="187">
                  <c:v>0.0187</c:v>
                </c:pt>
                <c:pt idx="188">
                  <c:v>0.0188</c:v>
                </c:pt>
                <c:pt idx="189">
                  <c:v>0.0189</c:v>
                </c:pt>
                <c:pt idx="190">
                  <c:v>0.019</c:v>
                </c:pt>
                <c:pt idx="191">
                  <c:v>0.0191</c:v>
                </c:pt>
                <c:pt idx="192">
                  <c:v>0.0192</c:v>
                </c:pt>
                <c:pt idx="193">
                  <c:v>0.0193</c:v>
                </c:pt>
                <c:pt idx="194">
                  <c:v>0.0194</c:v>
                </c:pt>
                <c:pt idx="195">
                  <c:v>0.0195</c:v>
                </c:pt>
                <c:pt idx="196">
                  <c:v>0.0196</c:v>
                </c:pt>
                <c:pt idx="197">
                  <c:v>0.0197</c:v>
                </c:pt>
                <c:pt idx="198">
                  <c:v>0.0198</c:v>
                </c:pt>
                <c:pt idx="199">
                  <c:v>0.0199</c:v>
                </c:pt>
              </c:numCache>
            </c:numRef>
          </c:xVal>
          <c:yVal>
            <c:numRef>
              <c:f>Feuil1!$F$3:$F$202</c:f>
              <c:numCache>
                <c:formatCode>General</c:formatCode>
                <c:ptCount val="200"/>
                <c:pt idx="0">
                  <c:v>1.6875</c:v>
                </c:pt>
                <c:pt idx="1">
                  <c:v>1.695</c:v>
                </c:pt>
                <c:pt idx="2">
                  <c:v>1.71</c:v>
                </c:pt>
                <c:pt idx="3">
                  <c:v>1.71</c:v>
                </c:pt>
                <c:pt idx="4">
                  <c:v>1.7175</c:v>
                </c:pt>
                <c:pt idx="5">
                  <c:v>1.7175</c:v>
                </c:pt>
                <c:pt idx="6">
                  <c:v>1.7025</c:v>
                </c:pt>
                <c:pt idx="7">
                  <c:v>1.695</c:v>
                </c:pt>
                <c:pt idx="8">
                  <c:v>1.68</c:v>
                </c:pt>
                <c:pt idx="9">
                  <c:v>1.65</c:v>
                </c:pt>
                <c:pt idx="10">
                  <c:v>1.6275</c:v>
                </c:pt>
                <c:pt idx="11">
                  <c:v>1.5975</c:v>
                </c:pt>
                <c:pt idx="12">
                  <c:v>1.56</c:v>
                </c:pt>
                <c:pt idx="13">
                  <c:v>1.5225</c:v>
                </c:pt>
                <c:pt idx="14">
                  <c:v>1.4775</c:v>
                </c:pt>
                <c:pt idx="15">
                  <c:v>1.44</c:v>
                </c:pt>
                <c:pt idx="16">
                  <c:v>1.4025</c:v>
                </c:pt>
                <c:pt idx="17">
                  <c:v>1.3575</c:v>
                </c:pt>
                <c:pt idx="18">
                  <c:v>1.305</c:v>
                </c:pt>
                <c:pt idx="19">
                  <c:v>1.26</c:v>
                </c:pt>
                <c:pt idx="20">
                  <c:v>1.2225</c:v>
                </c:pt>
                <c:pt idx="21">
                  <c:v>1.17</c:v>
                </c:pt>
                <c:pt idx="22">
                  <c:v>1.125</c:v>
                </c:pt>
                <c:pt idx="23">
                  <c:v>1.08</c:v>
                </c:pt>
                <c:pt idx="24">
                  <c:v>1.035</c:v>
                </c:pt>
                <c:pt idx="25">
                  <c:v>0.99</c:v>
                </c:pt>
                <c:pt idx="26">
                  <c:v>0.9525</c:v>
                </c:pt>
                <c:pt idx="27">
                  <c:v>0.9075</c:v>
                </c:pt>
                <c:pt idx="28">
                  <c:v>0.8625</c:v>
                </c:pt>
                <c:pt idx="29">
                  <c:v>0.8175</c:v>
                </c:pt>
                <c:pt idx="30">
                  <c:v>0.78</c:v>
                </c:pt>
                <c:pt idx="31">
                  <c:v>0.735</c:v>
                </c:pt>
                <c:pt idx="32">
                  <c:v>0.69</c:v>
                </c:pt>
                <c:pt idx="33">
                  <c:v>0.645</c:v>
                </c:pt>
                <c:pt idx="34">
                  <c:v>0.6</c:v>
                </c:pt>
                <c:pt idx="35">
                  <c:v>0.555</c:v>
                </c:pt>
                <c:pt idx="36">
                  <c:v>0.525</c:v>
                </c:pt>
                <c:pt idx="37">
                  <c:v>0.48</c:v>
                </c:pt>
                <c:pt idx="38">
                  <c:v>0.4425</c:v>
                </c:pt>
                <c:pt idx="39">
                  <c:v>0.4125</c:v>
                </c:pt>
                <c:pt idx="40">
                  <c:v>0.39</c:v>
                </c:pt>
                <c:pt idx="41">
                  <c:v>0.3525</c:v>
                </c:pt>
                <c:pt idx="42">
                  <c:v>0.3375</c:v>
                </c:pt>
                <c:pt idx="43">
                  <c:v>0.315</c:v>
                </c:pt>
                <c:pt idx="44">
                  <c:v>0.3</c:v>
                </c:pt>
                <c:pt idx="45">
                  <c:v>0.285</c:v>
                </c:pt>
                <c:pt idx="46">
                  <c:v>0.27</c:v>
                </c:pt>
                <c:pt idx="47">
                  <c:v>0.27</c:v>
                </c:pt>
                <c:pt idx="48">
                  <c:v>0.2625</c:v>
                </c:pt>
                <c:pt idx="49">
                  <c:v>0.2625</c:v>
                </c:pt>
                <c:pt idx="50">
                  <c:v>0.27</c:v>
                </c:pt>
                <c:pt idx="51">
                  <c:v>0.2625</c:v>
                </c:pt>
                <c:pt idx="52">
                  <c:v>0.27</c:v>
                </c:pt>
                <c:pt idx="53">
                  <c:v>0.27</c:v>
                </c:pt>
                <c:pt idx="54">
                  <c:v>0.2775</c:v>
                </c:pt>
                <c:pt idx="55">
                  <c:v>0.285</c:v>
                </c:pt>
                <c:pt idx="56">
                  <c:v>0.3</c:v>
                </c:pt>
                <c:pt idx="57">
                  <c:v>0.3</c:v>
                </c:pt>
                <c:pt idx="58">
                  <c:v>0.3225</c:v>
                </c:pt>
                <c:pt idx="59">
                  <c:v>0.3375</c:v>
                </c:pt>
                <c:pt idx="60">
                  <c:v>0.3525</c:v>
                </c:pt>
                <c:pt idx="61">
                  <c:v>0.3825</c:v>
                </c:pt>
                <c:pt idx="62">
                  <c:v>0.405</c:v>
                </c:pt>
                <c:pt idx="63">
                  <c:v>0.435</c:v>
                </c:pt>
                <c:pt idx="64">
                  <c:v>0.465</c:v>
                </c:pt>
                <c:pt idx="65">
                  <c:v>0.5025</c:v>
                </c:pt>
                <c:pt idx="66">
                  <c:v>0.54</c:v>
                </c:pt>
                <c:pt idx="67">
                  <c:v>0.5775</c:v>
                </c:pt>
                <c:pt idx="68">
                  <c:v>0.615</c:v>
                </c:pt>
                <c:pt idx="69">
                  <c:v>0.66</c:v>
                </c:pt>
                <c:pt idx="70">
                  <c:v>0.705</c:v>
                </c:pt>
                <c:pt idx="71">
                  <c:v>0.7575</c:v>
                </c:pt>
                <c:pt idx="72">
                  <c:v>0.81</c:v>
                </c:pt>
                <c:pt idx="73">
                  <c:v>0.8475</c:v>
                </c:pt>
                <c:pt idx="74">
                  <c:v>0.9075</c:v>
                </c:pt>
                <c:pt idx="75">
                  <c:v>0.945</c:v>
                </c:pt>
                <c:pt idx="76">
                  <c:v>0.9975</c:v>
                </c:pt>
                <c:pt idx="77">
                  <c:v>1.035</c:v>
                </c:pt>
                <c:pt idx="78">
                  <c:v>1.08</c:v>
                </c:pt>
                <c:pt idx="79">
                  <c:v>1.1325</c:v>
                </c:pt>
                <c:pt idx="80">
                  <c:v>1.17</c:v>
                </c:pt>
                <c:pt idx="81">
                  <c:v>1.215</c:v>
                </c:pt>
                <c:pt idx="82">
                  <c:v>1.2525</c:v>
                </c:pt>
                <c:pt idx="83">
                  <c:v>1.2975</c:v>
                </c:pt>
                <c:pt idx="84">
                  <c:v>1.3425</c:v>
                </c:pt>
                <c:pt idx="85">
                  <c:v>1.38</c:v>
                </c:pt>
                <c:pt idx="86">
                  <c:v>1.425</c:v>
                </c:pt>
                <c:pt idx="87">
                  <c:v>1.4625</c:v>
                </c:pt>
                <c:pt idx="88">
                  <c:v>1.5</c:v>
                </c:pt>
                <c:pt idx="89">
                  <c:v>1.545</c:v>
                </c:pt>
                <c:pt idx="90">
                  <c:v>1.5675</c:v>
                </c:pt>
                <c:pt idx="91">
                  <c:v>1.605</c:v>
                </c:pt>
                <c:pt idx="92">
                  <c:v>1.635</c:v>
                </c:pt>
                <c:pt idx="93">
                  <c:v>1.6575</c:v>
                </c:pt>
                <c:pt idx="94">
                  <c:v>1.6725</c:v>
                </c:pt>
                <c:pt idx="95">
                  <c:v>1.6875</c:v>
                </c:pt>
                <c:pt idx="96">
                  <c:v>1.6875</c:v>
                </c:pt>
                <c:pt idx="97">
                  <c:v>1.6875</c:v>
                </c:pt>
                <c:pt idx="98">
                  <c:v>1.6875</c:v>
                </c:pt>
                <c:pt idx="99">
                  <c:v>1.6725</c:v>
                </c:pt>
                <c:pt idx="100">
                  <c:v>1.65</c:v>
                </c:pt>
                <c:pt idx="101">
                  <c:v>1.6275</c:v>
                </c:pt>
                <c:pt idx="102">
                  <c:v>1.605</c:v>
                </c:pt>
                <c:pt idx="103">
                  <c:v>1.5675</c:v>
                </c:pt>
                <c:pt idx="104">
                  <c:v>1.53</c:v>
                </c:pt>
                <c:pt idx="105">
                  <c:v>1.4925</c:v>
                </c:pt>
                <c:pt idx="106">
                  <c:v>1.4475</c:v>
                </c:pt>
                <c:pt idx="107">
                  <c:v>1.4025</c:v>
                </c:pt>
                <c:pt idx="108">
                  <c:v>1.365</c:v>
                </c:pt>
                <c:pt idx="109">
                  <c:v>1.3125</c:v>
                </c:pt>
                <c:pt idx="110">
                  <c:v>1.2675</c:v>
                </c:pt>
                <c:pt idx="111">
                  <c:v>1.2225</c:v>
                </c:pt>
                <c:pt idx="112">
                  <c:v>1.1775</c:v>
                </c:pt>
                <c:pt idx="113">
                  <c:v>1.125</c:v>
                </c:pt>
                <c:pt idx="114">
                  <c:v>1.08</c:v>
                </c:pt>
                <c:pt idx="115">
                  <c:v>1.035</c:v>
                </c:pt>
                <c:pt idx="116">
                  <c:v>0.99</c:v>
                </c:pt>
                <c:pt idx="117">
                  <c:v>0.945</c:v>
                </c:pt>
                <c:pt idx="118">
                  <c:v>0.9</c:v>
                </c:pt>
                <c:pt idx="119">
                  <c:v>0.8475</c:v>
                </c:pt>
                <c:pt idx="120">
                  <c:v>0.81</c:v>
                </c:pt>
                <c:pt idx="121">
                  <c:v>0.7575</c:v>
                </c:pt>
                <c:pt idx="122">
                  <c:v>0.705</c:v>
                </c:pt>
                <c:pt idx="123">
                  <c:v>0.66</c:v>
                </c:pt>
                <c:pt idx="124">
                  <c:v>0.615</c:v>
                </c:pt>
                <c:pt idx="125">
                  <c:v>0.57</c:v>
                </c:pt>
                <c:pt idx="126">
                  <c:v>0.525</c:v>
                </c:pt>
                <c:pt idx="127">
                  <c:v>0.4875</c:v>
                </c:pt>
                <c:pt idx="128">
                  <c:v>0.45</c:v>
                </c:pt>
                <c:pt idx="129">
                  <c:v>0.4125</c:v>
                </c:pt>
                <c:pt idx="130">
                  <c:v>0.375</c:v>
                </c:pt>
                <c:pt idx="131">
                  <c:v>0.3525</c:v>
                </c:pt>
                <c:pt idx="132">
                  <c:v>0.33</c:v>
                </c:pt>
                <c:pt idx="133">
                  <c:v>0.3075</c:v>
                </c:pt>
                <c:pt idx="134">
                  <c:v>0.2925</c:v>
                </c:pt>
                <c:pt idx="135">
                  <c:v>0.2775</c:v>
                </c:pt>
                <c:pt idx="136">
                  <c:v>0.27</c:v>
                </c:pt>
                <c:pt idx="137">
                  <c:v>0.255</c:v>
                </c:pt>
                <c:pt idx="138">
                  <c:v>0.2625</c:v>
                </c:pt>
                <c:pt idx="139">
                  <c:v>0.255</c:v>
                </c:pt>
                <c:pt idx="140">
                  <c:v>0.255</c:v>
                </c:pt>
                <c:pt idx="141">
                  <c:v>0.255</c:v>
                </c:pt>
                <c:pt idx="142">
                  <c:v>0.2625</c:v>
                </c:pt>
                <c:pt idx="143">
                  <c:v>0.2625</c:v>
                </c:pt>
                <c:pt idx="144">
                  <c:v>0.2775</c:v>
                </c:pt>
                <c:pt idx="145">
                  <c:v>0.2775</c:v>
                </c:pt>
                <c:pt idx="146">
                  <c:v>0.2925</c:v>
                </c:pt>
                <c:pt idx="147">
                  <c:v>0.3075</c:v>
                </c:pt>
                <c:pt idx="148">
                  <c:v>0.3225</c:v>
                </c:pt>
                <c:pt idx="149">
                  <c:v>0.345</c:v>
                </c:pt>
                <c:pt idx="150">
                  <c:v>0.3675</c:v>
                </c:pt>
                <c:pt idx="151">
                  <c:v>0.39</c:v>
                </c:pt>
                <c:pt idx="152">
                  <c:v>0.42</c:v>
                </c:pt>
                <c:pt idx="153">
                  <c:v>0.4575</c:v>
                </c:pt>
                <c:pt idx="154">
                  <c:v>0.4875</c:v>
                </c:pt>
                <c:pt idx="155">
                  <c:v>0.5325</c:v>
                </c:pt>
                <c:pt idx="156">
                  <c:v>0.57</c:v>
                </c:pt>
                <c:pt idx="157">
                  <c:v>0.6225</c:v>
                </c:pt>
                <c:pt idx="158">
                  <c:v>0.66</c:v>
                </c:pt>
                <c:pt idx="159">
                  <c:v>0.7125</c:v>
                </c:pt>
                <c:pt idx="160">
                  <c:v>0.7575</c:v>
                </c:pt>
                <c:pt idx="161">
                  <c:v>0.81</c:v>
                </c:pt>
                <c:pt idx="162">
                  <c:v>0.855</c:v>
                </c:pt>
                <c:pt idx="163">
                  <c:v>0.9075</c:v>
                </c:pt>
                <c:pt idx="164">
                  <c:v>0.9525</c:v>
                </c:pt>
                <c:pt idx="165">
                  <c:v>0.9975</c:v>
                </c:pt>
                <c:pt idx="166">
                  <c:v>1.0425</c:v>
                </c:pt>
                <c:pt idx="167">
                  <c:v>1.095</c:v>
                </c:pt>
                <c:pt idx="168">
                  <c:v>1.14</c:v>
                </c:pt>
                <c:pt idx="169">
                  <c:v>1.185</c:v>
                </c:pt>
                <c:pt idx="170">
                  <c:v>1.23</c:v>
                </c:pt>
                <c:pt idx="171">
                  <c:v>1.2675</c:v>
                </c:pt>
                <c:pt idx="172">
                  <c:v>1.32</c:v>
                </c:pt>
                <c:pt idx="173">
                  <c:v>1.3575</c:v>
                </c:pt>
                <c:pt idx="174">
                  <c:v>1.41</c:v>
                </c:pt>
                <c:pt idx="175">
                  <c:v>1.4475</c:v>
                </c:pt>
                <c:pt idx="176">
                  <c:v>1.4925</c:v>
                </c:pt>
                <c:pt idx="177">
                  <c:v>1.5375</c:v>
                </c:pt>
                <c:pt idx="178">
                  <c:v>1.575</c:v>
                </c:pt>
                <c:pt idx="179">
                  <c:v>1.6125</c:v>
                </c:pt>
                <c:pt idx="180">
                  <c:v>1.65</c:v>
                </c:pt>
                <c:pt idx="181">
                  <c:v>1.665</c:v>
                </c:pt>
                <c:pt idx="182">
                  <c:v>1.7025</c:v>
                </c:pt>
                <c:pt idx="183">
                  <c:v>1.71</c:v>
                </c:pt>
                <c:pt idx="184">
                  <c:v>1.7325</c:v>
                </c:pt>
                <c:pt idx="185">
                  <c:v>1.74</c:v>
                </c:pt>
                <c:pt idx="186">
                  <c:v>1.74</c:v>
                </c:pt>
                <c:pt idx="187">
                  <c:v>1.74</c:v>
                </c:pt>
                <c:pt idx="188">
                  <c:v>1.7325</c:v>
                </c:pt>
                <c:pt idx="189">
                  <c:v>1.7175</c:v>
                </c:pt>
                <c:pt idx="190">
                  <c:v>1.7025</c:v>
                </c:pt>
                <c:pt idx="191">
                  <c:v>1.68</c:v>
                </c:pt>
                <c:pt idx="192">
                  <c:v>1.6575</c:v>
                </c:pt>
                <c:pt idx="193">
                  <c:v>1.6275</c:v>
                </c:pt>
                <c:pt idx="194">
                  <c:v>1.59</c:v>
                </c:pt>
                <c:pt idx="195">
                  <c:v>1.5525</c:v>
                </c:pt>
                <c:pt idx="196">
                  <c:v>1.5075</c:v>
                </c:pt>
                <c:pt idx="197">
                  <c:v>1.47</c:v>
                </c:pt>
                <c:pt idx="198">
                  <c:v>1.4175</c:v>
                </c:pt>
                <c:pt idx="199">
                  <c:v>1.37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G$2</c:f>
              <c:strCache>
                <c:ptCount val="1"/>
                <c:pt idx="0">
                  <c:v>E2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4"/>
            <c:marker>
              <c:symbol val="none"/>
            </c:marker>
          </c:dPt>
          <c:dPt>
            <c:idx val="72"/>
            <c:marker>
              <c:symbol val="none"/>
            </c:marker>
          </c:dPt>
          <c:dPt>
            <c:idx val="108"/>
            <c:marker>
              <c:symbol val="none"/>
            </c:marker>
          </c:dPt>
          <c:dLbls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E$3:$E$202</c:f>
              <c:numCache>
                <c:formatCode>General</c:formatCode>
                <c:ptCount val="200"/>
                <c:pt idx="0">
                  <c:v>0</c:v>
                </c:pt>
                <c:pt idx="1">
                  <c:v>0.0001</c:v>
                </c:pt>
                <c:pt idx="2">
                  <c:v>0.0002</c:v>
                </c:pt>
                <c:pt idx="3">
                  <c:v>0.0003</c:v>
                </c:pt>
                <c:pt idx="4">
                  <c:v>0.0004</c:v>
                </c:pt>
                <c:pt idx="5">
                  <c:v>0.0005</c:v>
                </c:pt>
                <c:pt idx="6">
                  <c:v>0.0006</c:v>
                </c:pt>
                <c:pt idx="7">
                  <c:v>0.0007</c:v>
                </c:pt>
                <c:pt idx="8">
                  <c:v>0.0008</c:v>
                </c:pt>
                <c:pt idx="9">
                  <c:v>0.0009</c:v>
                </c:pt>
                <c:pt idx="10">
                  <c:v>0.001</c:v>
                </c:pt>
                <c:pt idx="11">
                  <c:v>0.0011</c:v>
                </c:pt>
                <c:pt idx="12">
                  <c:v>0.0012</c:v>
                </c:pt>
                <c:pt idx="13">
                  <c:v>0.0013</c:v>
                </c:pt>
                <c:pt idx="14">
                  <c:v>0.0014</c:v>
                </c:pt>
                <c:pt idx="15">
                  <c:v>0.0015</c:v>
                </c:pt>
                <c:pt idx="16">
                  <c:v>0.0016</c:v>
                </c:pt>
                <c:pt idx="17">
                  <c:v>0.0017</c:v>
                </c:pt>
                <c:pt idx="18">
                  <c:v>0.0018</c:v>
                </c:pt>
                <c:pt idx="19">
                  <c:v>0.0019</c:v>
                </c:pt>
                <c:pt idx="20">
                  <c:v>0.002</c:v>
                </c:pt>
                <c:pt idx="21">
                  <c:v>0.0021</c:v>
                </c:pt>
                <c:pt idx="22">
                  <c:v>0.0022</c:v>
                </c:pt>
                <c:pt idx="23">
                  <c:v>0.0023</c:v>
                </c:pt>
                <c:pt idx="24">
                  <c:v>0.0024</c:v>
                </c:pt>
                <c:pt idx="25">
                  <c:v>0.0025</c:v>
                </c:pt>
                <c:pt idx="26">
                  <c:v>0.0026</c:v>
                </c:pt>
                <c:pt idx="27">
                  <c:v>0.0027</c:v>
                </c:pt>
                <c:pt idx="28">
                  <c:v>0.0028</c:v>
                </c:pt>
                <c:pt idx="29">
                  <c:v>0.0029</c:v>
                </c:pt>
                <c:pt idx="30">
                  <c:v>0.003</c:v>
                </c:pt>
                <c:pt idx="31">
                  <c:v>0.0031</c:v>
                </c:pt>
                <c:pt idx="32">
                  <c:v>0.0032</c:v>
                </c:pt>
                <c:pt idx="33">
                  <c:v>0.0033</c:v>
                </c:pt>
                <c:pt idx="34">
                  <c:v>0.0034</c:v>
                </c:pt>
                <c:pt idx="35">
                  <c:v>0.0035</c:v>
                </c:pt>
                <c:pt idx="36">
                  <c:v>0.0036</c:v>
                </c:pt>
                <c:pt idx="37">
                  <c:v>0.0037</c:v>
                </c:pt>
                <c:pt idx="38">
                  <c:v>0.0038</c:v>
                </c:pt>
                <c:pt idx="39">
                  <c:v>0.0039</c:v>
                </c:pt>
                <c:pt idx="40">
                  <c:v>0.004</c:v>
                </c:pt>
                <c:pt idx="41">
                  <c:v>0.0041</c:v>
                </c:pt>
                <c:pt idx="42">
                  <c:v>0.0042</c:v>
                </c:pt>
                <c:pt idx="43">
                  <c:v>0.0043</c:v>
                </c:pt>
                <c:pt idx="44">
                  <c:v>0.0044</c:v>
                </c:pt>
                <c:pt idx="45">
                  <c:v>0.0045</c:v>
                </c:pt>
                <c:pt idx="46">
                  <c:v>0.0046</c:v>
                </c:pt>
                <c:pt idx="47">
                  <c:v>0.0047</c:v>
                </c:pt>
                <c:pt idx="48">
                  <c:v>0.0048</c:v>
                </c:pt>
                <c:pt idx="49">
                  <c:v>0.0049</c:v>
                </c:pt>
                <c:pt idx="50">
                  <c:v>0.005</c:v>
                </c:pt>
                <c:pt idx="51">
                  <c:v>0.0051</c:v>
                </c:pt>
                <c:pt idx="52">
                  <c:v>0.0052</c:v>
                </c:pt>
                <c:pt idx="53">
                  <c:v>0.0053</c:v>
                </c:pt>
                <c:pt idx="54">
                  <c:v>0.0054</c:v>
                </c:pt>
                <c:pt idx="55">
                  <c:v>0.0055</c:v>
                </c:pt>
                <c:pt idx="56">
                  <c:v>0.0056</c:v>
                </c:pt>
                <c:pt idx="57">
                  <c:v>0.0057</c:v>
                </c:pt>
                <c:pt idx="58">
                  <c:v>0.0058</c:v>
                </c:pt>
                <c:pt idx="59">
                  <c:v>0.0059</c:v>
                </c:pt>
                <c:pt idx="60">
                  <c:v>0.006</c:v>
                </c:pt>
                <c:pt idx="61">
                  <c:v>0.0061</c:v>
                </c:pt>
                <c:pt idx="62">
                  <c:v>0.0062</c:v>
                </c:pt>
                <c:pt idx="63">
                  <c:v>0.0063</c:v>
                </c:pt>
                <c:pt idx="64">
                  <c:v>0.0064</c:v>
                </c:pt>
                <c:pt idx="65">
                  <c:v>0.0065</c:v>
                </c:pt>
                <c:pt idx="66">
                  <c:v>0.0066</c:v>
                </c:pt>
                <c:pt idx="67">
                  <c:v>0.0067</c:v>
                </c:pt>
                <c:pt idx="68">
                  <c:v>0.0068</c:v>
                </c:pt>
                <c:pt idx="69">
                  <c:v>0.0069</c:v>
                </c:pt>
                <c:pt idx="70">
                  <c:v>0.007</c:v>
                </c:pt>
                <c:pt idx="71">
                  <c:v>0.0071</c:v>
                </c:pt>
                <c:pt idx="72">
                  <c:v>0.0072</c:v>
                </c:pt>
                <c:pt idx="73">
                  <c:v>0.0073</c:v>
                </c:pt>
                <c:pt idx="74">
                  <c:v>0.0074</c:v>
                </c:pt>
                <c:pt idx="75">
                  <c:v>0.0075</c:v>
                </c:pt>
                <c:pt idx="76">
                  <c:v>0.0076</c:v>
                </c:pt>
                <c:pt idx="77">
                  <c:v>0.0077</c:v>
                </c:pt>
                <c:pt idx="78">
                  <c:v>0.0078</c:v>
                </c:pt>
                <c:pt idx="79">
                  <c:v>0.0079</c:v>
                </c:pt>
                <c:pt idx="80">
                  <c:v>0.008</c:v>
                </c:pt>
                <c:pt idx="81">
                  <c:v>0.0081</c:v>
                </c:pt>
                <c:pt idx="82">
                  <c:v>0.0082</c:v>
                </c:pt>
                <c:pt idx="83">
                  <c:v>0.0083</c:v>
                </c:pt>
                <c:pt idx="84">
                  <c:v>0.0084</c:v>
                </c:pt>
                <c:pt idx="85">
                  <c:v>0.0085</c:v>
                </c:pt>
                <c:pt idx="86">
                  <c:v>0.0086</c:v>
                </c:pt>
                <c:pt idx="87">
                  <c:v>0.0087</c:v>
                </c:pt>
                <c:pt idx="88">
                  <c:v>0.0088</c:v>
                </c:pt>
                <c:pt idx="89">
                  <c:v>0.0089</c:v>
                </c:pt>
                <c:pt idx="90">
                  <c:v>0.009</c:v>
                </c:pt>
                <c:pt idx="91">
                  <c:v>0.0091</c:v>
                </c:pt>
                <c:pt idx="92">
                  <c:v>0.0092</c:v>
                </c:pt>
                <c:pt idx="93">
                  <c:v>0.0093</c:v>
                </c:pt>
                <c:pt idx="94">
                  <c:v>0.0094</c:v>
                </c:pt>
                <c:pt idx="95">
                  <c:v>0.0095</c:v>
                </c:pt>
                <c:pt idx="96">
                  <c:v>0.0096</c:v>
                </c:pt>
                <c:pt idx="97">
                  <c:v>0.0097</c:v>
                </c:pt>
                <c:pt idx="98">
                  <c:v>0.0098</c:v>
                </c:pt>
                <c:pt idx="99">
                  <c:v>0.0099</c:v>
                </c:pt>
                <c:pt idx="100">
                  <c:v>0.01</c:v>
                </c:pt>
                <c:pt idx="101">
                  <c:v>0.0101</c:v>
                </c:pt>
                <c:pt idx="102">
                  <c:v>0.0102</c:v>
                </c:pt>
                <c:pt idx="103">
                  <c:v>0.0103</c:v>
                </c:pt>
                <c:pt idx="104">
                  <c:v>0.0104</c:v>
                </c:pt>
                <c:pt idx="105">
                  <c:v>0.0105</c:v>
                </c:pt>
                <c:pt idx="106">
                  <c:v>0.0106</c:v>
                </c:pt>
                <c:pt idx="107">
                  <c:v>0.0107</c:v>
                </c:pt>
                <c:pt idx="108">
                  <c:v>0.0108</c:v>
                </c:pt>
                <c:pt idx="109">
                  <c:v>0.0109</c:v>
                </c:pt>
                <c:pt idx="110">
                  <c:v>0.011</c:v>
                </c:pt>
                <c:pt idx="111">
                  <c:v>0.0111</c:v>
                </c:pt>
                <c:pt idx="112">
                  <c:v>0.0112</c:v>
                </c:pt>
                <c:pt idx="113">
                  <c:v>0.0113</c:v>
                </c:pt>
                <c:pt idx="114">
                  <c:v>0.0114</c:v>
                </c:pt>
                <c:pt idx="115">
                  <c:v>0.0115</c:v>
                </c:pt>
                <c:pt idx="116">
                  <c:v>0.0116</c:v>
                </c:pt>
                <c:pt idx="117">
                  <c:v>0.0117</c:v>
                </c:pt>
                <c:pt idx="118">
                  <c:v>0.0118</c:v>
                </c:pt>
                <c:pt idx="119">
                  <c:v>0.0119</c:v>
                </c:pt>
                <c:pt idx="120">
                  <c:v>0.012</c:v>
                </c:pt>
                <c:pt idx="121">
                  <c:v>0.0121</c:v>
                </c:pt>
                <c:pt idx="122">
                  <c:v>0.0122</c:v>
                </c:pt>
                <c:pt idx="123">
                  <c:v>0.0123</c:v>
                </c:pt>
                <c:pt idx="124">
                  <c:v>0.0124</c:v>
                </c:pt>
                <c:pt idx="125">
                  <c:v>0.0125</c:v>
                </c:pt>
                <c:pt idx="126">
                  <c:v>0.0126</c:v>
                </c:pt>
                <c:pt idx="127">
                  <c:v>0.0127</c:v>
                </c:pt>
                <c:pt idx="128">
                  <c:v>0.0128</c:v>
                </c:pt>
                <c:pt idx="129">
                  <c:v>0.0129</c:v>
                </c:pt>
                <c:pt idx="130">
                  <c:v>0.013</c:v>
                </c:pt>
                <c:pt idx="131">
                  <c:v>0.0131</c:v>
                </c:pt>
                <c:pt idx="132">
                  <c:v>0.0132</c:v>
                </c:pt>
                <c:pt idx="133">
                  <c:v>0.0133</c:v>
                </c:pt>
                <c:pt idx="134">
                  <c:v>0.0134</c:v>
                </c:pt>
                <c:pt idx="135">
                  <c:v>0.0135</c:v>
                </c:pt>
                <c:pt idx="136">
                  <c:v>0.0136</c:v>
                </c:pt>
                <c:pt idx="137">
                  <c:v>0.0137</c:v>
                </c:pt>
                <c:pt idx="138">
                  <c:v>0.0138</c:v>
                </c:pt>
                <c:pt idx="139">
                  <c:v>0.0139</c:v>
                </c:pt>
                <c:pt idx="140">
                  <c:v>0.014</c:v>
                </c:pt>
                <c:pt idx="141">
                  <c:v>0.0141</c:v>
                </c:pt>
                <c:pt idx="142">
                  <c:v>0.0142</c:v>
                </c:pt>
                <c:pt idx="143">
                  <c:v>0.0143</c:v>
                </c:pt>
                <c:pt idx="144">
                  <c:v>0.0144</c:v>
                </c:pt>
                <c:pt idx="145">
                  <c:v>0.0145</c:v>
                </c:pt>
                <c:pt idx="146">
                  <c:v>0.0146</c:v>
                </c:pt>
                <c:pt idx="147">
                  <c:v>0.0147</c:v>
                </c:pt>
                <c:pt idx="148">
                  <c:v>0.0148</c:v>
                </c:pt>
                <c:pt idx="149">
                  <c:v>0.0149</c:v>
                </c:pt>
                <c:pt idx="150">
                  <c:v>0.015</c:v>
                </c:pt>
                <c:pt idx="151">
                  <c:v>0.0151</c:v>
                </c:pt>
                <c:pt idx="152">
                  <c:v>0.0152</c:v>
                </c:pt>
                <c:pt idx="153">
                  <c:v>0.0153</c:v>
                </c:pt>
                <c:pt idx="154">
                  <c:v>0.0154</c:v>
                </c:pt>
                <c:pt idx="155">
                  <c:v>0.0155</c:v>
                </c:pt>
                <c:pt idx="156">
                  <c:v>0.0156</c:v>
                </c:pt>
                <c:pt idx="157">
                  <c:v>0.0157</c:v>
                </c:pt>
                <c:pt idx="158">
                  <c:v>0.0158</c:v>
                </c:pt>
                <c:pt idx="159">
                  <c:v>0.0159</c:v>
                </c:pt>
                <c:pt idx="160">
                  <c:v>0.016</c:v>
                </c:pt>
                <c:pt idx="161">
                  <c:v>0.0161</c:v>
                </c:pt>
                <c:pt idx="162">
                  <c:v>0.0162</c:v>
                </c:pt>
                <c:pt idx="163">
                  <c:v>0.0163</c:v>
                </c:pt>
                <c:pt idx="164">
                  <c:v>0.0164</c:v>
                </c:pt>
                <c:pt idx="165">
                  <c:v>0.0165</c:v>
                </c:pt>
                <c:pt idx="166">
                  <c:v>0.0166</c:v>
                </c:pt>
                <c:pt idx="167">
                  <c:v>0.0167</c:v>
                </c:pt>
                <c:pt idx="168">
                  <c:v>0.0168</c:v>
                </c:pt>
                <c:pt idx="169">
                  <c:v>0.0169</c:v>
                </c:pt>
                <c:pt idx="170">
                  <c:v>0.017</c:v>
                </c:pt>
                <c:pt idx="171">
                  <c:v>0.0171</c:v>
                </c:pt>
                <c:pt idx="172">
                  <c:v>0.0172</c:v>
                </c:pt>
                <c:pt idx="173">
                  <c:v>0.0173</c:v>
                </c:pt>
                <c:pt idx="174">
                  <c:v>0.0174</c:v>
                </c:pt>
                <c:pt idx="175">
                  <c:v>0.0175</c:v>
                </c:pt>
                <c:pt idx="176">
                  <c:v>0.0176</c:v>
                </c:pt>
                <c:pt idx="177">
                  <c:v>0.0177</c:v>
                </c:pt>
                <c:pt idx="178">
                  <c:v>0.0178</c:v>
                </c:pt>
                <c:pt idx="179">
                  <c:v>0.0179</c:v>
                </c:pt>
                <c:pt idx="180">
                  <c:v>0.018</c:v>
                </c:pt>
                <c:pt idx="181">
                  <c:v>0.0181</c:v>
                </c:pt>
                <c:pt idx="182">
                  <c:v>0.0182</c:v>
                </c:pt>
                <c:pt idx="183">
                  <c:v>0.0183</c:v>
                </c:pt>
                <c:pt idx="184">
                  <c:v>0.0184</c:v>
                </c:pt>
                <c:pt idx="185">
                  <c:v>0.0185</c:v>
                </c:pt>
                <c:pt idx="186">
                  <c:v>0.0186</c:v>
                </c:pt>
                <c:pt idx="187">
                  <c:v>0.0187</c:v>
                </c:pt>
                <c:pt idx="188">
                  <c:v>0.0188</c:v>
                </c:pt>
                <c:pt idx="189">
                  <c:v>0.0189</c:v>
                </c:pt>
                <c:pt idx="190">
                  <c:v>0.019</c:v>
                </c:pt>
                <c:pt idx="191">
                  <c:v>0.0191</c:v>
                </c:pt>
                <c:pt idx="192">
                  <c:v>0.0192</c:v>
                </c:pt>
                <c:pt idx="193">
                  <c:v>0.0193</c:v>
                </c:pt>
                <c:pt idx="194">
                  <c:v>0.0194</c:v>
                </c:pt>
                <c:pt idx="195">
                  <c:v>0.0195</c:v>
                </c:pt>
                <c:pt idx="196">
                  <c:v>0.0196</c:v>
                </c:pt>
                <c:pt idx="197">
                  <c:v>0.0197</c:v>
                </c:pt>
                <c:pt idx="198">
                  <c:v>0.0198</c:v>
                </c:pt>
                <c:pt idx="199">
                  <c:v>0.0199</c:v>
                </c:pt>
              </c:numCache>
            </c:numRef>
          </c:xVal>
          <c:yVal>
            <c:numRef>
              <c:f>Feuil1!$G$3:$G$202</c:f>
              <c:numCache>
                <c:formatCode>General</c:formatCode>
                <c:ptCount val="200"/>
                <c:pt idx="0">
                  <c:v>0.5625</c:v>
                </c:pt>
                <c:pt idx="1">
                  <c:v>0.5175</c:v>
                </c:pt>
                <c:pt idx="2">
                  <c:v>0.48</c:v>
                </c:pt>
                <c:pt idx="3">
                  <c:v>0.4275</c:v>
                </c:pt>
                <c:pt idx="4">
                  <c:v>0.39</c:v>
                </c:pt>
                <c:pt idx="5">
                  <c:v>0.3525</c:v>
                </c:pt>
                <c:pt idx="6">
                  <c:v>0.33</c:v>
                </c:pt>
                <c:pt idx="7">
                  <c:v>0.315</c:v>
                </c:pt>
                <c:pt idx="8">
                  <c:v>0.2925</c:v>
                </c:pt>
                <c:pt idx="9">
                  <c:v>0.2775</c:v>
                </c:pt>
                <c:pt idx="10">
                  <c:v>0.2625</c:v>
                </c:pt>
                <c:pt idx="11">
                  <c:v>0.255</c:v>
                </c:pt>
                <c:pt idx="12">
                  <c:v>0.24</c:v>
                </c:pt>
                <c:pt idx="13">
                  <c:v>0.24</c:v>
                </c:pt>
                <c:pt idx="14">
                  <c:v>0.2325</c:v>
                </c:pt>
                <c:pt idx="15">
                  <c:v>0.2325</c:v>
                </c:pt>
                <c:pt idx="16">
                  <c:v>0.225</c:v>
                </c:pt>
                <c:pt idx="17">
                  <c:v>0.225</c:v>
                </c:pt>
                <c:pt idx="18">
                  <c:v>0.225</c:v>
                </c:pt>
                <c:pt idx="19">
                  <c:v>0.225</c:v>
                </c:pt>
                <c:pt idx="20">
                  <c:v>0.2325</c:v>
                </c:pt>
                <c:pt idx="21">
                  <c:v>0.24</c:v>
                </c:pt>
                <c:pt idx="22">
                  <c:v>0.24</c:v>
                </c:pt>
                <c:pt idx="23">
                  <c:v>0.2475</c:v>
                </c:pt>
                <c:pt idx="24">
                  <c:v>0.255</c:v>
                </c:pt>
                <c:pt idx="25">
                  <c:v>0.27</c:v>
                </c:pt>
                <c:pt idx="26">
                  <c:v>0.285</c:v>
                </c:pt>
                <c:pt idx="27">
                  <c:v>0.3075</c:v>
                </c:pt>
                <c:pt idx="28">
                  <c:v>0.33</c:v>
                </c:pt>
                <c:pt idx="29">
                  <c:v>0.3525</c:v>
                </c:pt>
                <c:pt idx="30">
                  <c:v>0.3825</c:v>
                </c:pt>
                <c:pt idx="31">
                  <c:v>0.4125</c:v>
                </c:pt>
                <c:pt idx="32">
                  <c:v>0.45</c:v>
                </c:pt>
                <c:pt idx="33">
                  <c:v>0.4875</c:v>
                </c:pt>
                <c:pt idx="34">
                  <c:v>0.525</c:v>
                </c:pt>
                <c:pt idx="35">
                  <c:v>0.57</c:v>
                </c:pt>
                <c:pt idx="36">
                  <c:v>0.615</c:v>
                </c:pt>
                <c:pt idx="37">
                  <c:v>0.6525</c:v>
                </c:pt>
                <c:pt idx="38">
                  <c:v>0.705</c:v>
                </c:pt>
                <c:pt idx="39">
                  <c:v>0.75</c:v>
                </c:pt>
                <c:pt idx="40">
                  <c:v>0.795</c:v>
                </c:pt>
                <c:pt idx="41">
                  <c:v>0.84</c:v>
                </c:pt>
                <c:pt idx="42">
                  <c:v>0.885</c:v>
                </c:pt>
                <c:pt idx="43">
                  <c:v>0.93</c:v>
                </c:pt>
                <c:pt idx="44">
                  <c:v>0.975</c:v>
                </c:pt>
                <c:pt idx="45">
                  <c:v>1.02</c:v>
                </c:pt>
                <c:pt idx="46">
                  <c:v>1.0725</c:v>
                </c:pt>
                <c:pt idx="47">
                  <c:v>1.1175</c:v>
                </c:pt>
                <c:pt idx="48">
                  <c:v>1.17</c:v>
                </c:pt>
                <c:pt idx="49">
                  <c:v>1.215</c:v>
                </c:pt>
                <c:pt idx="50">
                  <c:v>1.2675</c:v>
                </c:pt>
                <c:pt idx="51">
                  <c:v>1.32</c:v>
                </c:pt>
                <c:pt idx="52">
                  <c:v>1.365</c:v>
                </c:pt>
                <c:pt idx="53">
                  <c:v>1.41</c:v>
                </c:pt>
                <c:pt idx="54">
                  <c:v>1.455</c:v>
                </c:pt>
                <c:pt idx="55">
                  <c:v>1.5</c:v>
                </c:pt>
                <c:pt idx="56">
                  <c:v>1.5375</c:v>
                </c:pt>
                <c:pt idx="57">
                  <c:v>1.5675</c:v>
                </c:pt>
                <c:pt idx="58">
                  <c:v>1.5975</c:v>
                </c:pt>
                <c:pt idx="59">
                  <c:v>1.6275</c:v>
                </c:pt>
                <c:pt idx="60">
                  <c:v>1.6425</c:v>
                </c:pt>
                <c:pt idx="61">
                  <c:v>1.6575</c:v>
                </c:pt>
                <c:pt idx="62">
                  <c:v>1.665</c:v>
                </c:pt>
                <c:pt idx="63">
                  <c:v>1.665</c:v>
                </c:pt>
                <c:pt idx="64">
                  <c:v>1.665</c:v>
                </c:pt>
                <c:pt idx="65">
                  <c:v>1.6575</c:v>
                </c:pt>
                <c:pt idx="66">
                  <c:v>1.6425</c:v>
                </c:pt>
                <c:pt idx="67">
                  <c:v>1.62</c:v>
                </c:pt>
                <c:pt idx="68">
                  <c:v>1.59</c:v>
                </c:pt>
                <c:pt idx="69">
                  <c:v>1.5675</c:v>
                </c:pt>
                <c:pt idx="70">
                  <c:v>1.53</c:v>
                </c:pt>
                <c:pt idx="71">
                  <c:v>1.4925</c:v>
                </c:pt>
                <c:pt idx="72">
                  <c:v>1.455</c:v>
                </c:pt>
                <c:pt idx="73">
                  <c:v>1.4175</c:v>
                </c:pt>
                <c:pt idx="74">
                  <c:v>1.38</c:v>
                </c:pt>
                <c:pt idx="75">
                  <c:v>1.3275</c:v>
                </c:pt>
                <c:pt idx="76">
                  <c:v>1.29</c:v>
                </c:pt>
                <c:pt idx="77">
                  <c:v>1.245</c:v>
                </c:pt>
                <c:pt idx="78">
                  <c:v>1.2</c:v>
                </c:pt>
                <c:pt idx="79">
                  <c:v>1.1475</c:v>
                </c:pt>
                <c:pt idx="80">
                  <c:v>1.1025</c:v>
                </c:pt>
                <c:pt idx="81">
                  <c:v>1.05</c:v>
                </c:pt>
                <c:pt idx="82">
                  <c:v>0.9975</c:v>
                </c:pt>
                <c:pt idx="83">
                  <c:v>0.9525</c:v>
                </c:pt>
                <c:pt idx="84">
                  <c:v>0.9</c:v>
                </c:pt>
                <c:pt idx="85">
                  <c:v>0.8475</c:v>
                </c:pt>
                <c:pt idx="86">
                  <c:v>0.8025</c:v>
                </c:pt>
                <c:pt idx="87">
                  <c:v>0.75</c:v>
                </c:pt>
                <c:pt idx="88">
                  <c:v>0.69</c:v>
                </c:pt>
                <c:pt idx="89">
                  <c:v>0.645</c:v>
                </c:pt>
                <c:pt idx="90">
                  <c:v>0.6</c:v>
                </c:pt>
                <c:pt idx="91">
                  <c:v>0.5475</c:v>
                </c:pt>
                <c:pt idx="92">
                  <c:v>0.5025</c:v>
                </c:pt>
                <c:pt idx="93">
                  <c:v>0.4575</c:v>
                </c:pt>
                <c:pt idx="94">
                  <c:v>0.4275</c:v>
                </c:pt>
                <c:pt idx="95">
                  <c:v>0.39</c:v>
                </c:pt>
                <c:pt idx="96">
                  <c:v>0.3525</c:v>
                </c:pt>
                <c:pt idx="97">
                  <c:v>0.33</c:v>
                </c:pt>
                <c:pt idx="98">
                  <c:v>0.315</c:v>
                </c:pt>
                <c:pt idx="99">
                  <c:v>0.3</c:v>
                </c:pt>
                <c:pt idx="100">
                  <c:v>0.27</c:v>
                </c:pt>
                <c:pt idx="101">
                  <c:v>0.2625</c:v>
                </c:pt>
                <c:pt idx="102">
                  <c:v>0.2475</c:v>
                </c:pt>
                <c:pt idx="103">
                  <c:v>0.24</c:v>
                </c:pt>
                <c:pt idx="104">
                  <c:v>0.24</c:v>
                </c:pt>
                <c:pt idx="105">
                  <c:v>0.24</c:v>
                </c:pt>
                <c:pt idx="106">
                  <c:v>0.225</c:v>
                </c:pt>
                <c:pt idx="107">
                  <c:v>0.2325</c:v>
                </c:pt>
                <c:pt idx="108">
                  <c:v>0.225</c:v>
                </c:pt>
                <c:pt idx="109">
                  <c:v>0.24</c:v>
                </c:pt>
                <c:pt idx="110">
                  <c:v>0.24</c:v>
                </c:pt>
                <c:pt idx="111">
                  <c:v>0.24</c:v>
                </c:pt>
                <c:pt idx="112">
                  <c:v>0.2475</c:v>
                </c:pt>
                <c:pt idx="113">
                  <c:v>0.255</c:v>
                </c:pt>
                <c:pt idx="114">
                  <c:v>0.27</c:v>
                </c:pt>
                <c:pt idx="115">
                  <c:v>0.285</c:v>
                </c:pt>
                <c:pt idx="116">
                  <c:v>0.3</c:v>
                </c:pt>
                <c:pt idx="117">
                  <c:v>0.3225</c:v>
                </c:pt>
                <c:pt idx="118">
                  <c:v>0.3525</c:v>
                </c:pt>
                <c:pt idx="119">
                  <c:v>0.375</c:v>
                </c:pt>
                <c:pt idx="120">
                  <c:v>0.405</c:v>
                </c:pt>
                <c:pt idx="121">
                  <c:v>0.4425</c:v>
                </c:pt>
                <c:pt idx="122">
                  <c:v>0.48</c:v>
                </c:pt>
                <c:pt idx="123">
                  <c:v>0.525</c:v>
                </c:pt>
                <c:pt idx="124">
                  <c:v>0.57</c:v>
                </c:pt>
                <c:pt idx="125">
                  <c:v>0.615</c:v>
                </c:pt>
                <c:pt idx="126">
                  <c:v>0.66</c:v>
                </c:pt>
                <c:pt idx="127">
                  <c:v>0.6975</c:v>
                </c:pt>
                <c:pt idx="128">
                  <c:v>0.7425</c:v>
                </c:pt>
                <c:pt idx="129">
                  <c:v>0.795</c:v>
                </c:pt>
                <c:pt idx="130">
                  <c:v>0.84</c:v>
                </c:pt>
                <c:pt idx="131">
                  <c:v>0.885</c:v>
                </c:pt>
                <c:pt idx="132">
                  <c:v>0.9375</c:v>
                </c:pt>
                <c:pt idx="133">
                  <c:v>0.9825</c:v>
                </c:pt>
                <c:pt idx="134">
                  <c:v>1.035</c:v>
                </c:pt>
                <c:pt idx="135">
                  <c:v>1.0875</c:v>
                </c:pt>
                <c:pt idx="136">
                  <c:v>1.14</c:v>
                </c:pt>
                <c:pt idx="137">
                  <c:v>1.1925</c:v>
                </c:pt>
                <c:pt idx="138">
                  <c:v>1.245</c:v>
                </c:pt>
                <c:pt idx="139">
                  <c:v>1.2975</c:v>
                </c:pt>
                <c:pt idx="140">
                  <c:v>1.35</c:v>
                </c:pt>
                <c:pt idx="141">
                  <c:v>1.4025</c:v>
                </c:pt>
                <c:pt idx="142">
                  <c:v>1.4475</c:v>
                </c:pt>
                <c:pt idx="143">
                  <c:v>1.5</c:v>
                </c:pt>
                <c:pt idx="144">
                  <c:v>1.545</c:v>
                </c:pt>
                <c:pt idx="145">
                  <c:v>1.575</c:v>
                </c:pt>
                <c:pt idx="146">
                  <c:v>1.62</c:v>
                </c:pt>
                <c:pt idx="147">
                  <c:v>1.65</c:v>
                </c:pt>
                <c:pt idx="148">
                  <c:v>1.68</c:v>
                </c:pt>
                <c:pt idx="149">
                  <c:v>1.7025</c:v>
                </c:pt>
                <c:pt idx="150">
                  <c:v>1.725</c:v>
                </c:pt>
                <c:pt idx="151">
                  <c:v>1.74</c:v>
                </c:pt>
                <c:pt idx="152">
                  <c:v>1.7475</c:v>
                </c:pt>
                <c:pt idx="153">
                  <c:v>1.755</c:v>
                </c:pt>
                <c:pt idx="154">
                  <c:v>1.7475</c:v>
                </c:pt>
                <c:pt idx="155">
                  <c:v>1.74</c:v>
                </c:pt>
                <c:pt idx="156">
                  <c:v>1.7325</c:v>
                </c:pt>
                <c:pt idx="157">
                  <c:v>1.7175</c:v>
                </c:pt>
                <c:pt idx="158">
                  <c:v>1.695</c:v>
                </c:pt>
                <c:pt idx="159">
                  <c:v>1.665</c:v>
                </c:pt>
                <c:pt idx="160">
                  <c:v>1.635</c:v>
                </c:pt>
                <c:pt idx="161">
                  <c:v>1.605</c:v>
                </c:pt>
                <c:pt idx="162">
                  <c:v>1.5675</c:v>
                </c:pt>
                <c:pt idx="163">
                  <c:v>1.5225</c:v>
                </c:pt>
                <c:pt idx="164">
                  <c:v>1.485</c:v>
                </c:pt>
                <c:pt idx="165">
                  <c:v>1.44</c:v>
                </c:pt>
                <c:pt idx="166">
                  <c:v>1.395</c:v>
                </c:pt>
                <c:pt idx="167">
                  <c:v>1.35</c:v>
                </c:pt>
                <c:pt idx="168">
                  <c:v>1.305</c:v>
                </c:pt>
                <c:pt idx="169">
                  <c:v>1.2525</c:v>
                </c:pt>
                <c:pt idx="170">
                  <c:v>1.2075</c:v>
                </c:pt>
                <c:pt idx="171">
                  <c:v>1.155</c:v>
                </c:pt>
                <c:pt idx="172">
                  <c:v>1.11</c:v>
                </c:pt>
                <c:pt idx="173">
                  <c:v>1.0575</c:v>
                </c:pt>
                <c:pt idx="174">
                  <c:v>1.005</c:v>
                </c:pt>
                <c:pt idx="175">
                  <c:v>0.9525</c:v>
                </c:pt>
                <c:pt idx="176">
                  <c:v>0.9</c:v>
                </c:pt>
                <c:pt idx="177">
                  <c:v>0.84</c:v>
                </c:pt>
                <c:pt idx="178">
                  <c:v>0.7875</c:v>
                </c:pt>
                <c:pt idx="179">
                  <c:v>0.7275</c:v>
                </c:pt>
                <c:pt idx="180">
                  <c:v>0.6825</c:v>
                </c:pt>
                <c:pt idx="181">
                  <c:v>0.6225</c:v>
                </c:pt>
                <c:pt idx="182">
                  <c:v>0.5775</c:v>
                </c:pt>
                <c:pt idx="183">
                  <c:v>0.5325</c:v>
                </c:pt>
                <c:pt idx="184">
                  <c:v>0.48</c:v>
                </c:pt>
                <c:pt idx="185">
                  <c:v>0.4425</c:v>
                </c:pt>
                <c:pt idx="186">
                  <c:v>0.405</c:v>
                </c:pt>
                <c:pt idx="187">
                  <c:v>0.375</c:v>
                </c:pt>
                <c:pt idx="188">
                  <c:v>0.345</c:v>
                </c:pt>
                <c:pt idx="189">
                  <c:v>0.315</c:v>
                </c:pt>
                <c:pt idx="190">
                  <c:v>0.3</c:v>
                </c:pt>
                <c:pt idx="191">
                  <c:v>0.27</c:v>
                </c:pt>
                <c:pt idx="192">
                  <c:v>0.255</c:v>
                </c:pt>
                <c:pt idx="193">
                  <c:v>0.2475</c:v>
                </c:pt>
                <c:pt idx="194">
                  <c:v>0.24</c:v>
                </c:pt>
                <c:pt idx="195">
                  <c:v>0.225</c:v>
                </c:pt>
                <c:pt idx="196">
                  <c:v>0.225</c:v>
                </c:pt>
                <c:pt idx="197">
                  <c:v>0.2175</c:v>
                </c:pt>
                <c:pt idx="198">
                  <c:v>0.2175</c:v>
                </c:pt>
                <c:pt idx="199">
                  <c:v>0.2175</c:v>
                </c:pt>
              </c:numCache>
            </c:numRef>
          </c:yVal>
          <c:smooth val="0"/>
        </c:ser>
        <c:axId val="70659622"/>
        <c:axId val="28959182"/>
      </c:scatterChart>
      <c:valAx>
        <c:axId val="70659622"/>
        <c:scaling>
          <c:orientation val="minMax"/>
          <c:max val="0.0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Temps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959182"/>
        <c:crossesAt val="0"/>
        <c:crossBetween val="midCat"/>
        <c:majorUnit val="0.005"/>
      </c:valAx>
      <c:valAx>
        <c:axId val="28959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tension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659622"/>
        <c:crossesAt val="0"/>
        <c:crossBetween val="midCat"/>
        <c:maj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63332314543946"/>
          <c:y val="0.146166574738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Mise en for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Feuil1!$B$2</c:f>
              <c:strCache>
                <c:ptCount val="1"/>
                <c:pt idx="0">
                  <c:v>S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3:$A$202</c:f>
              <c:numCache>
                <c:formatCode>General</c:formatCode>
                <c:ptCount val="200"/>
                <c:pt idx="0">
                  <c:v>0</c:v>
                </c:pt>
                <c:pt idx="1">
                  <c:v>0.0001</c:v>
                </c:pt>
                <c:pt idx="2">
                  <c:v>0.0002</c:v>
                </c:pt>
                <c:pt idx="3">
                  <c:v>0.0003</c:v>
                </c:pt>
                <c:pt idx="4">
                  <c:v>0.0004</c:v>
                </c:pt>
                <c:pt idx="5">
                  <c:v>0.0005</c:v>
                </c:pt>
                <c:pt idx="6">
                  <c:v>0.0006</c:v>
                </c:pt>
                <c:pt idx="7">
                  <c:v>0.0007</c:v>
                </c:pt>
                <c:pt idx="8">
                  <c:v>0.0008</c:v>
                </c:pt>
                <c:pt idx="9">
                  <c:v>0.0009</c:v>
                </c:pt>
                <c:pt idx="10">
                  <c:v>0.001</c:v>
                </c:pt>
                <c:pt idx="11">
                  <c:v>0.0011</c:v>
                </c:pt>
                <c:pt idx="12">
                  <c:v>0.0012</c:v>
                </c:pt>
                <c:pt idx="13">
                  <c:v>0.0013</c:v>
                </c:pt>
                <c:pt idx="14">
                  <c:v>0.0014</c:v>
                </c:pt>
                <c:pt idx="15">
                  <c:v>0.0015</c:v>
                </c:pt>
                <c:pt idx="16">
                  <c:v>0.0016</c:v>
                </c:pt>
                <c:pt idx="17">
                  <c:v>0.0017</c:v>
                </c:pt>
                <c:pt idx="18">
                  <c:v>0.0018</c:v>
                </c:pt>
                <c:pt idx="19">
                  <c:v>0.0019</c:v>
                </c:pt>
                <c:pt idx="20">
                  <c:v>0.002</c:v>
                </c:pt>
                <c:pt idx="21">
                  <c:v>0.0021</c:v>
                </c:pt>
                <c:pt idx="22">
                  <c:v>0.0022</c:v>
                </c:pt>
                <c:pt idx="23">
                  <c:v>0.0023</c:v>
                </c:pt>
                <c:pt idx="24">
                  <c:v>0.0024</c:v>
                </c:pt>
                <c:pt idx="25">
                  <c:v>0.0025</c:v>
                </c:pt>
                <c:pt idx="26">
                  <c:v>0.0026</c:v>
                </c:pt>
                <c:pt idx="27">
                  <c:v>0.0027</c:v>
                </c:pt>
                <c:pt idx="28">
                  <c:v>0.0028</c:v>
                </c:pt>
                <c:pt idx="29">
                  <c:v>0.0029</c:v>
                </c:pt>
                <c:pt idx="30">
                  <c:v>0.003</c:v>
                </c:pt>
                <c:pt idx="31">
                  <c:v>0.0031</c:v>
                </c:pt>
                <c:pt idx="32">
                  <c:v>0.0032</c:v>
                </c:pt>
                <c:pt idx="33">
                  <c:v>0.0033</c:v>
                </c:pt>
                <c:pt idx="34">
                  <c:v>0.0034</c:v>
                </c:pt>
                <c:pt idx="35">
                  <c:v>0.0035</c:v>
                </c:pt>
                <c:pt idx="36">
                  <c:v>0.0036</c:v>
                </c:pt>
                <c:pt idx="37">
                  <c:v>0.0037</c:v>
                </c:pt>
                <c:pt idx="38">
                  <c:v>0.0038</c:v>
                </c:pt>
                <c:pt idx="39">
                  <c:v>0.0039</c:v>
                </c:pt>
                <c:pt idx="40">
                  <c:v>0.004</c:v>
                </c:pt>
                <c:pt idx="41">
                  <c:v>0.0041</c:v>
                </c:pt>
                <c:pt idx="42">
                  <c:v>0.0042</c:v>
                </c:pt>
                <c:pt idx="43">
                  <c:v>0.0043</c:v>
                </c:pt>
                <c:pt idx="44">
                  <c:v>0.0044</c:v>
                </c:pt>
                <c:pt idx="45">
                  <c:v>0.0045</c:v>
                </c:pt>
                <c:pt idx="46">
                  <c:v>0.0046</c:v>
                </c:pt>
                <c:pt idx="47">
                  <c:v>0.0047</c:v>
                </c:pt>
                <c:pt idx="48">
                  <c:v>0.0048</c:v>
                </c:pt>
                <c:pt idx="49">
                  <c:v>0.0049</c:v>
                </c:pt>
                <c:pt idx="50">
                  <c:v>0.005</c:v>
                </c:pt>
                <c:pt idx="51">
                  <c:v>0.0051</c:v>
                </c:pt>
                <c:pt idx="52">
                  <c:v>0.0052</c:v>
                </c:pt>
                <c:pt idx="53">
                  <c:v>0.0053</c:v>
                </c:pt>
                <c:pt idx="54">
                  <c:v>0.0054</c:v>
                </c:pt>
                <c:pt idx="55">
                  <c:v>0.0055</c:v>
                </c:pt>
                <c:pt idx="56">
                  <c:v>0.0056</c:v>
                </c:pt>
                <c:pt idx="57">
                  <c:v>0.0057</c:v>
                </c:pt>
                <c:pt idx="58">
                  <c:v>0.0058</c:v>
                </c:pt>
                <c:pt idx="59">
                  <c:v>0.0059</c:v>
                </c:pt>
                <c:pt idx="60">
                  <c:v>0.006</c:v>
                </c:pt>
                <c:pt idx="61">
                  <c:v>0.0061</c:v>
                </c:pt>
                <c:pt idx="62">
                  <c:v>0.0062</c:v>
                </c:pt>
                <c:pt idx="63">
                  <c:v>0.0063</c:v>
                </c:pt>
                <c:pt idx="64">
                  <c:v>0.0064</c:v>
                </c:pt>
                <c:pt idx="65">
                  <c:v>0.0065</c:v>
                </c:pt>
                <c:pt idx="66">
                  <c:v>0.0066</c:v>
                </c:pt>
                <c:pt idx="67">
                  <c:v>0.0067</c:v>
                </c:pt>
                <c:pt idx="68">
                  <c:v>0.0068</c:v>
                </c:pt>
                <c:pt idx="69">
                  <c:v>0.0069</c:v>
                </c:pt>
                <c:pt idx="70">
                  <c:v>0.007</c:v>
                </c:pt>
                <c:pt idx="71">
                  <c:v>0.0071</c:v>
                </c:pt>
                <c:pt idx="72">
                  <c:v>0.0072</c:v>
                </c:pt>
                <c:pt idx="73">
                  <c:v>0.0073</c:v>
                </c:pt>
                <c:pt idx="74">
                  <c:v>0.0074</c:v>
                </c:pt>
                <c:pt idx="75">
                  <c:v>0.0075</c:v>
                </c:pt>
                <c:pt idx="76">
                  <c:v>0.0076</c:v>
                </c:pt>
                <c:pt idx="77">
                  <c:v>0.0077</c:v>
                </c:pt>
                <c:pt idx="78">
                  <c:v>0.0078</c:v>
                </c:pt>
                <c:pt idx="79">
                  <c:v>0.0079</c:v>
                </c:pt>
                <c:pt idx="80">
                  <c:v>0.008</c:v>
                </c:pt>
                <c:pt idx="81">
                  <c:v>0.0081</c:v>
                </c:pt>
                <c:pt idx="82">
                  <c:v>0.0082</c:v>
                </c:pt>
                <c:pt idx="83">
                  <c:v>0.0083</c:v>
                </c:pt>
                <c:pt idx="84">
                  <c:v>0.0084</c:v>
                </c:pt>
                <c:pt idx="85">
                  <c:v>0.0085</c:v>
                </c:pt>
                <c:pt idx="86">
                  <c:v>0.0086</c:v>
                </c:pt>
                <c:pt idx="87">
                  <c:v>0.0087</c:v>
                </c:pt>
                <c:pt idx="88">
                  <c:v>0.0088</c:v>
                </c:pt>
                <c:pt idx="89">
                  <c:v>0.0089</c:v>
                </c:pt>
                <c:pt idx="90">
                  <c:v>0.009</c:v>
                </c:pt>
                <c:pt idx="91">
                  <c:v>0.0091</c:v>
                </c:pt>
                <c:pt idx="92">
                  <c:v>0.0092</c:v>
                </c:pt>
                <c:pt idx="93">
                  <c:v>0.0093</c:v>
                </c:pt>
                <c:pt idx="94">
                  <c:v>0.0094</c:v>
                </c:pt>
                <c:pt idx="95">
                  <c:v>0.0095</c:v>
                </c:pt>
                <c:pt idx="96">
                  <c:v>0.0096</c:v>
                </c:pt>
                <c:pt idx="97">
                  <c:v>0.0097</c:v>
                </c:pt>
                <c:pt idx="98">
                  <c:v>0.0098</c:v>
                </c:pt>
                <c:pt idx="99">
                  <c:v>0.0099</c:v>
                </c:pt>
                <c:pt idx="100">
                  <c:v>0.01</c:v>
                </c:pt>
                <c:pt idx="101">
                  <c:v>0.0101</c:v>
                </c:pt>
                <c:pt idx="102">
                  <c:v>0.0102</c:v>
                </c:pt>
                <c:pt idx="103">
                  <c:v>0.0103</c:v>
                </c:pt>
                <c:pt idx="104">
                  <c:v>0.0104</c:v>
                </c:pt>
                <c:pt idx="105">
                  <c:v>0.0105</c:v>
                </c:pt>
                <c:pt idx="106">
                  <c:v>0.0106</c:v>
                </c:pt>
                <c:pt idx="107">
                  <c:v>0.0107</c:v>
                </c:pt>
                <c:pt idx="108">
                  <c:v>0.0108</c:v>
                </c:pt>
                <c:pt idx="109">
                  <c:v>0.0109</c:v>
                </c:pt>
                <c:pt idx="110">
                  <c:v>0.011</c:v>
                </c:pt>
                <c:pt idx="111">
                  <c:v>0.0111</c:v>
                </c:pt>
                <c:pt idx="112">
                  <c:v>0.0112</c:v>
                </c:pt>
                <c:pt idx="113">
                  <c:v>0.0113</c:v>
                </c:pt>
                <c:pt idx="114">
                  <c:v>0.0114</c:v>
                </c:pt>
                <c:pt idx="115">
                  <c:v>0.0115</c:v>
                </c:pt>
                <c:pt idx="116">
                  <c:v>0.0116</c:v>
                </c:pt>
                <c:pt idx="117">
                  <c:v>0.0117</c:v>
                </c:pt>
                <c:pt idx="118">
                  <c:v>0.0118</c:v>
                </c:pt>
                <c:pt idx="119">
                  <c:v>0.0119</c:v>
                </c:pt>
                <c:pt idx="120">
                  <c:v>0.012</c:v>
                </c:pt>
                <c:pt idx="121">
                  <c:v>0.0121</c:v>
                </c:pt>
                <c:pt idx="122">
                  <c:v>0.0122</c:v>
                </c:pt>
                <c:pt idx="123">
                  <c:v>0.0123</c:v>
                </c:pt>
                <c:pt idx="124">
                  <c:v>0.0124</c:v>
                </c:pt>
                <c:pt idx="125">
                  <c:v>0.0125</c:v>
                </c:pt>
                <c:pt idx="126">
                  <c:v>0.0126</c:v>
                </c:pt>
                <c:pt idx="127">
                  <c:v>0.0127</c:v>
                </c:pt>
                <c:pt idx="128">
                  <c:v>0.0128</c:v>
                </c:pt>
                <c:pt idx="129">
                  <c:v>0.0129</c:v>
                </c:pt>
                <c:pt idx="130">
                  <c:v>0.013</c:v>
                </c:pt>
                <c:pt idx="131">
                  <c:v>0.0131</c:v>
                </c:pt>
                <c:pt idx="132">
                  <c:v>0.0132</c:v>
                </c:pt>
                <c:pt idx="133">
                  <c:v>0.0133</c:v>
                </c:pt>
                <c:pt idx="134">
                  <c:v>0.0134</c:v>
                </c:pt>
                <c:pt idx="135">
                  <c:v>0.0135</c:v>
                </c:pt>
                <c:pt idx="136">
                  <c:v>0.0136</c:v>
                </c:pt>
                <c:pt idx="137">
                  <c:v>0.0137</c:v>
                </c:pt>
                <c:pt idx="138">
                  <c:v>0.0138</c:v>
                </c:pt>
                <c:pt idx="139">
                  <c:v>0.0139</c:v>
                </c:pt>
                <c:pt idx="140">
                  <c:v>0.014</c:v>
                </c:pt>
                <c:pt idx="141">
                  <c:v>0.0141</c:v>
                </c:pt>
                <c:pt idx="142">
                  <c:v>0.0142</c:v>
                </c:pt>
                <c:pt idx="143">
                  <c:v>0.0143</c:v>
                </c:pt>
                <c:pt idx="144">
                  <c:v>0.0144</c:v>
                </c:pt>
                <c:pt idx="145">
                  <c:v>0.0145</c:v>
                </c:pt>
                <c:pt idx="146">
                  <c:v>0.0146</c:v>
                </c:pt>
                <c:pt idx="147">
                  <c:v>0.0147</c:v>
                </c:pt>
                <c:pt idx="148">
                  <c:v>0.0148</c:v>
                </c:pt>
                <c:pt idx="149">
                  <c:v>0.0149</c:v>
                </c:pt>
                <c:pt idx="150">
                  <c:v>0.015</c:v>
                </c:pt>
                <c:pt idx="151">
                  <c:v>0.0151</c:v>
                </c:pt>
                <c:pt idx="152">
                  <c:v>0.0152</c:v>
                </c:pt>
                <c:pt idx="153">
                  <c:v>0.0153</c:v>
                </c:pt>
                <c:pt idx="154">
                  <c:v>0.0154</c:v>
                </c:pt>
                <c:pt idx="155">
                  <c:v>0.0155</c:v>
                </c:pt>
                <c:pt idx="156">
                  <c:v>0.0156</c:v>
                </c:pt>
                <c:pt idx="157">
                  <c:v>0.0157</c:v>
                </c:pt>
                <c:pt idx="158">
                  <c:v>0.0158</c:v>
                </c:pt>
                <c:pt idx="159">
                  <c:v>0.0159</c:v>
                </c:pt>
                <c:pt idx="160">
                  <c:v>0.016</c:v>
                </c:pt>
                <c:pt idx="161">
                  <c:v>0.0161</c:v>
                </c:pt>
                <c:pt idx="162">
                  <c:v>0.0162</c:v>
                </c:pt>
                <c:pt idx="163">
                  <c:v>0.0163</c:v>
                </c:pt>
                <c:pt idx="164">
                  <c:v>0.0164</c:v>
                </c:pt>
                <c:pt idx="165">
                  <c:v>0.0165</c:v>
                </c:pt>
                <c:pt idx="166">
                  <c:v>0.0166</c:v>
                </c:pt>
                <c:pt idx="167">
                  <c:v>0.0167</c:v>
                </c:pt>
                <c:pt idx="168">
                  <c:v>0.0168</c:v>
                </c:pt>
                <c:pt idx="169">
                  <c:v>0.0169</c:v>
                </c:pt>
                <c:pt idx="170">
                  <c:v>0.017</c:v>
                </c:pt>
                <c:pt idx="171">
                  <c:v>0.0171</c:v>
                </c:pt>
                <c:pt idx="172">
                  <c:v>0.0172</c:v>
                </c:pt>
                <c:pt idx="173">
                  <c:v>0.0173</c:v>
                </c:pt>
                <c:pt idx="174">
                  <c:v>0.0174</c:v>
                </c:pt>
                <c:pt idx="175">
                  <c:v>0.0175</c:v>
                </c:pt>
                <c:pt idx="176">
                  <c:v>0.0176</c:v>
                </c:pt>
                <c:pt idx="177">
                  <c:v>0.0177</c:v>
                </c:pt>
                <c:pt idx="178">
                  <c:v>0.0178</c:v>
                </c:pt>
                <c:pt idx="179">
                  <c:v>0.0179</c:v>
                </c:pt>
                <c:pt idx="180">
                  <c:v>0.018</c:v>
                </c:pt>
                <c:pt idx="181">
                  <c:v>0.0181</c:v>
                </c:pt>
                <c:pt idx="182">
                  <c:v>0.0182</c:v>
                </c:pt>
                <c:pt idx="183">
                  <c:v>0.0183</c:v>
                </c:pt>
                <c:pt idx="184">
                  <c:v>0.0184</c:v>
                </c:pt>
                <c:pt idx="185">
                  <c:v>0.0185</c:v>
                </c:pt>
                <c:pt idx="186">
                  <c:v>0.0186</c:v>
                </c:pt>
                <c:pt idx="187">
                  <c:v>0.0187</c:v>
                </c:pt>
                <c:pt idx="188">
                  <c:v>0.0188</c:v>
                </c:pt>
                <c:pt idx="189">
                  <c:v>0.0189</c:v>
                </c:pt>
                <c:pt idx="190">
                  <c:v>0.019</c:v>
                </c:pt>
                <c:pt idx="191">
                  <c:v>0.0191</c:v>
                </c:pt>
                <c:pt idx="192">
                  <c:v>0.0192</c:v>
                </c:pt>
                <c:pt idx="193">
                  <c:v>0.0193</c:v>
                </c:pt>
                <c:pt idx="194">
                  <c:v>0.0194</c:v>
                </c:pt>
                <c:pt idx="195">
                  <c:v>0.0195</c:v>
                </c:pt>
                <c:pt idx="196">
                  <c:v>0.0196</c:v>
                </c:pt>
                <c:pt idx="197">
                  <c:v>0.0197</c:v>
                </c:pt>
                <c:pt idx="198">
                  <c:v>0.0198</c:v>
                </c:pt>
                <c:pt idx="199">
                  <c:v>0.0199</c:v>
                </c:pt>
              </c:numCache>
            </c:numRef>
          </c:xVal>
          <c:yVal>
            <c:numRef>
              <c:f>Feuil1!$B$3:$B$202</c:f>
              <c:numCache>
                <c:formatCode>General</c:formatCode>
                <c:ptCount val="200"/>
                <c:pt idx="0">
                  <c:v>4.395</c:v>
                </c:pt>
                <c:pt idx="1">
                  <c:v>4.395</c:v>
                </c:pt>
                <c:pt idx="2">
                  <c:v>4.3875</c:v>
                </c:pt>
                <c:pt idx="3">
                  <c:v>4.38</c:v>
                </c:pt>
                <c:pt idx="4">
                  <c:v>4.2825</c:v>
                </c:pt>
                <c:pt idx="5">
                  <c:v>1.89</c:v>
                </c:pt>
                <c:pt idx="6">
                  <c:v>0.87</c:v>
                </c:pt>
                <c:pt idx="7">
                  <c:v>0.705</c:v>
                </c:pt>
                <c:pt idx="8">
                  <c:v>0.675</c:v>
                </c:pt>
                <c:pt idx="9">
                  <c:v>0.66</c:v>
                </c:pt>
                <c:pt idx="10">
                  <c:v>0.6525</c:v>
                </c:pt>
                <c:pt idx="11">
                  <c:v>0.6525</c:v>
                </c:pt>
                <c:pt idx="12">
                  <c:v>0.645</c:v>
                </c:pt>
                <c:pt idx="13">
                  <c:v>0.6375</c:v>
                </c:pt>
                <c:pt idx="14">
                  <c:v>0.6375</c:v>
                </c:pt>
                <c:pt idx="15">
                  <c:v>0.6375</c:v>
                </c:pt>
                <c:pt idx="16">
                  <c:v>0.6375</c:v>
                </c:pt>
                <c:pt idx="17">
                  <c:v>0.63</c:v>
                </c:pt>
                <c:pt idx="18">
                  <c:v>0.63</c:v>
                </c:pt>
                <c:pt idx="19">
                  <c:v>0.63</c:v>
                </c:pt>
                <c:pt idx="20">
                  <c:v>0.6225</c:v>
                </c:pt>
                <c:pt idx="21">
                  <c:v>0.63</c:v>
                </c:pt>
                <c:pt idx="22">
                  <c:v>0.6225</c:v>
                </c:pt>
                <c:pt idx="23">
                  <c:v>0.63</c:v>
                </c:pt>
                <c:pt idx="24">
                  <c:v>0.6225</c:v>
                </c:pt>
                <c:pt idx="25">
                  <c:v>0.6225</c:v>
                </c:pt>
                <c:pt idx="26">
                  <c:v>0.6225</c:v>
                </c:pt>
                <c:pt idx="27">
                  <c:v>0.6225</c:v>
                </c:pt>
                <c:pt idx="28">
                  <c:v>0.6225</c:v>
                </c:pt>
                <c:pt idx="29">
                  <c:v>0.6225</c:v>
                </c:pt>
                <c:pt idx="30">
                  <c:v>0.6225</c:v>
                </c:pt>
                <c:pt idx="31">
                  <c:v>0.6225</c:v>
                </c:pt>
                <c:pt idx="32">
                  <c:v>0.6225</c:v>
                </c:pt>
                <c:pt idx="33">
                  <c:v>0.6225</c:v>
                </c:pt>
                <c:pt idx="34">
                  <c:v>0.6225</c:v>
                </c:pt>
                <c:pt idx="35">
                  <c:v>0.6225</c:v>
                </c:pt>
                <c:pt idx="36">
                  <c:v>0.6225</c:v>
                </c:pt>
                <c:pt idx="37">
                  <c:v>0.6225</c:v>
                </c:pt>
                <c:pt idx="38">
                  <c:v>0.63</c:v>
                </c:pt>
                <c:pt idx="39">
                  <c:v>0.615</c:v>
                </c:pt>
                <c:pt idx="40">
                  <c:v>0.6225</c:v>
                </c:pt>
                <c:pt idx="41">
                  <c:v>0.63</c:v>
                </c:pt>
                <c:pt idx="42">
                  <c:v>0.63</c:v>
                </c:pt>
                <c:pt idx="43">
                  <c:v>0.63</c:v>
                </c:pt>
                <c:pt idx="44">
                  <c:v>0.6375</c:v>
                </c:pt>
                <c:pt idx="45">
                  <c:v>0.645</c:v>
                </c:pt>
                <c:pt idx="46">
                  <c:v>0.645</c:v>
                </c:pt>
                <c:pt idx="47">
                  <c:v>0.6525</c:v>
                </c:pt>
                <c:pt idx="48">
                  <c:v>0.66</c:v>
                </c:pt>
                <c:pt idx="49">
                  <c:v>0.66</c:v>
                </c:pt>
                <c:pt idx="50">
                  <c:v>0.6675</c:v>
                </c:pt>
                <c:pt idx="51">
                  <c:v>0.69</c:v>
                </c:pt>
                <c:pt idx="52">
                  <c:v>0.72</c:v>
                </c:pt>
                <c:pt idx="53">
                  <c:v>2.73</c:v>
                </c:pt>
                <c:pt idx="54">
                  <c:v>4.125</c:v>
                </c:pt>
                <c:pt idx="55">
                  <c:v>4.335</c:v>
                </c:pt>
                <c:pt idx="56">
                  <c:v>4.365</c:v>
                </c:pt>
                <c:pt idx="57">
                  <c:v>4.38</c:v>
                </c:pt>
                <c:pt idx="58">
                  <c:v>4.38</c:v>
                </c:pt>
                <c:pt idx="59">
                  <c:v>4.3725</c:v>
                </c:pt>
                <c:pt idx="60">
                  <c:v>4.3725</c:v>
                </c:pt>
                <c:pt idx="61">
                  <c:v>4.3725</c:v>
                </c:pt>
                <c:pt idx="62">
                  <c:v>4.38</c:v>
                </c:pt>
                <c:pt idx="63">
                  <c:v>4.3725</c:v>
                </c:pt>
                <c:pt idx="64">
                  <c:v>4.3725</c:v>
                </c:pt>
                <c:pt idx="65">
                  <c:v>4.3725</c:v>
                </c:pt>
                <c:pt idx="66">
                  <c:v>4.3725</c:v>
                </c:pt>
                <c:pt idx="67">
                  <c:v>4.3725</c:v>
                </c:pt>
                <c:pt idx="68">
                  <c:v>4.3725</c:v>
                </c:pt>
                <c:pt idx="69">
                  <c:v>4.38</c:v>
                </c:pt>
                <c:pt idx="70">
                  <c:v>4.3725</c:v>
                </c:pt>
                <c:pt idx="71">
                  <c:v>4.38</c:v>
                </c:pt>
                <c:pt idx="72">
                  <c:v>4.38</c:v>
                </c:pt>
                <c:pt idx="73">
                  <c:v>4.3725</c:v>
                </c:pt>
                <c:pt idx="74">
                  <c:v>4.3725</c:v>
                </c:pt>
                <c:pt idx="75">
                  <c:v>4.38</c:v>
                </c:pt>
                <c:pt idx="76">
                  <c:v>4.3725</c:v>
                </c:pt>
                <c:pt idx="77">
                  <c:v>4.3725</c:v>
                </c:pt>
                <c:pt idx="78">
                  <c:v>4.38</c:v>
                </c:pt>
                <c:pt idx="79">
                  <c:v>4.3725</c:v>
                </c:pt>
                <c:pt idx="80">
                  <c:v>4.38</c:v>
                </c:pt>
                <c:pt idx="81">
                  <c:v>4.38</c:v>
                </c:pt>
                <c:pt idx="82">
                  <c:v>4.38</c:v>
                </c:pt>
                <c:pt idx="83">
                  <c:v>4.38</c:v>
                </c:pt>
                <c:pt idx="84">
                  <c:v>4.38</c:v>
                </c:pt>
                <c:pt idx="85">
                  <c:v>4.38</c:v>
                </c:pt>
                <c:pt idx="86">
                  <c:v>4.38</c:v>
                </c:pt>
                <c:pt idx="87">
                  <c:v>4.38</c:v>
                </c:pt>
                <c:pt idx="88">
                  <c:v>4.38</c:v>
                </c:pt>
                <c:pt idx="89">
                  <c:v>4.38</c:v>
                </c:pt>
                <c:pt idx="90">
                  <c:v>4.38</c:v>
                </c:pt>
                <c:pt idx="91">
                  <c:v>4.38</c:v>
                </c:pt>
                <c:pt idx="92">
                  <c:v>4.38</c:v>
                </c:pt>
                <c:pt idx="93">
                  <c:v>4.38</c:v>
                </c:pt>
                <c:pt idx="94">
                  <c:v>4.38</c:v>
                </c:pt>
                <c:pt idx="95">
                  <c:v>4.38</c:v>
                </c:pt>
                <c:pt idx="96">
                  <c:v>4.38</c:v>
                </c:pt>
                <c:pt idx="97">
                  <c:v>4.38</c:v>
                </c:pt>
                <c:pt idx="98">
                  <c:v>4.38</c:v>
                </c:pt>
                <c:pt idx="99">
                  <c:v>4.38</c:v>
                </c:pt>
                <c:pt idx="100">
                  <c:v>4.3875</c:v>
                </c:pt>
                <c:pt idx="101">
                  <c:v>4.3875</c:v>
                </c:pt>
                <c:pt idx="102">
                  <c:v>4.3875</c:v>
                </c:pt>
                <c:pt idx="103">
                  <c:v>4.395</c:v>
                </c:pt>
                <c:pt idx="104">
                  <c:v>4.395</c:v>
                </c:pt>
                <c:pt idx="105">
                  <c:v>4.3875</c:v>
                </c:pt>
                <c:pt idx="106">
                  <c:v>4.395</c:v>
                </c:pt>
                <c:pt idx="107">
                  <c:v>4.3875</c:v>
                </c:pt>
                <c:pt idx="108">
                  <c:v>4.3875</c:v>
                </c:pt>
                <c:pt idx="109">
                  <c:v>4.3875</c:v>
                </c:pt>
                <c:pt idx="110">
                  <c:v>4.3875</c:v>
                </c:pt>
                <c:pt idx="111">
                  <c:v>4.395</c:v>
                </c:pt>
                <c:pt idx="112">
                  <c:v>4.3875</c:v>
                </c:pt>
                <c:pt idx="113">
                  <c:v>4.3875</c:v>
                </c:pt>
                <c:pt idx="114">
                  <c:v>4.3875</c:v>
                </c:pt>
                <c:pt idx="115">
                  <c:v>4.3875</c:v>
                </c:pt>
                <c:pt idx="116">
                  <c:v>4.3875</c:v>
                </c:pt>
                <c:pt idx="117">
                  <c:v>4.3575</c:v>
                </c:pt>
                <c:pt idx="118">
                  <c:v>2.9775</c:v>
                </c:pt>
                <c:pt idx="119">
                  <c:v>1.05</c:v>
                </c:pt>
                <c:pt idx="120">
                  <c:v>0.75</c:v>
                </c:pt>
                <c:pt idx="121">
                  <c:v>0.69</c:v>
                </c:pt>
                <c:pt idx="122">
                  <c:v>0.675</c:v>
                </c:pt>
                <c:pt idx="123">
                  <c:v>0.6675</c:v>
                </c:pt>
                <c:pt idx="124">
                  <c:v>0.66</c:v>
                </c:pt>
                <c:pt idx="125">
                  <c:v>0.66</c:v>
                </c:pt>
                <c:pt idx="126">
                  <c:v>0.66</c:v>
                </c:pt>
                <c:pt idx="127">
                  <c:v>0.6525</c:v>
                </c:pt>
                <c:pt idx="128">
                  <c:v>0.6525</c:v>
                </c:pt>
                <c:pt idx="129">
                  <c:v>0.6525</c:v>
                </c:pt>
                <c:pt idx="130">
                  <c:v>0.645</c:v>
                </c:pt>
                <c:pt idx="131">
                  <c:v>0.645</c:v>
                </c:pt>
                <c:pt idx="132">
                  <c:v>0.645</c:v>
                </c:pt>
                <c:pt idx="133">
                  <c:v>0.6525</c:v>
                </c:pt>
                <c:pt idx="134">
                  <c:v>0.645</c:v>
                </c:pt>
                <c:pt idx="135">
                  <c:v>0.645</c:v>
                </c:pt>
                <c:pt idx="136">
                  <c:v>0.6525</c:v>
                </c:pt>
                <c:pt idx="137">
                  <c:v>0.645</c:v>
                </c:pt>
                <c:pt idx="138">
                  <c:v>0.6525</c:v>
                </c:pt>
                <c:pt idx="139">
                  <c:v>0.645</c:v>
                </c:pt>
                <c:pt idx="140">
                  <c:v>0.645</c:v>
                </c:pt>
                <c:pt idx="141">
                  <c:v>0.645</c:v>
                </c:pt>
                <c:pt idx="142">
                  <c:v>0.645</c:v>
                </c:pt>
                <c:pt idx="143">
                  <c:v>0.6525</c:v>
                </c:pt>
                <c:pt idx="144">
                  <c:v>0.645</c:v>
                </c:pt>
                <c:pt idx="145">
                  <c:v>0.6525</c:v>
                </c:pt>
                <c:pt idx="146">
                  <c:v>0.6525</c:v>
                </c:pt>
                <c:pt idx="147">
                  <c:v>0.6525</c:v>
                </c:pt>
                <c:pt idx="148">
                  <c:v>0.6525</c:v>
                </c:pt>
                <c:pt idx="149">
                  <c:v>0.66</c:v>
                </c:pt>
                <c:pt idx="150">
                  <c:v>0.66</c:v>
                </c:pt>
                <c:pt idx="151">
                  <c:v>0.66</c:v>
                </c:pt>
                <c:pt idx="152">
                  <c:v>0.6675</c:v>
                </c:pt>
                <c:pt idx="153">
                  <c:v>0.675</c:v>
                </c:pt>
                <c:pt idx="154">
                  <c:v>0.6825</c:v>
                </c:pt>
                <c:pt idx="155">
                  <c:v>0.69</c:v>
                </c:pt>
                <c:pt idx="156">
                  <c:v>0.6975</c:v>
                </c:pt>
                <c:pt idx="157">
                  <c:v>0.7125</c:v>
                </c:pt>
                <c:pt idx="158">
                  <c:v>0.7725</c:v>
                </c:pt>
                <c:pt idx="159">
                  <c:v>3.27</c:v>
                </c:pt>
                <c:pt idx="160">
                  <c:v>4.2225</c:v>
                </c:pt>
                <c:pt idx="161">
                  <c:v>4.365</c:v>
                </c:pt>
                <c:pt idx="162">
                  <c:v>4.395</c:v>
                </c:pt>
                <c:pt idx="163">
                  <c:v>4.395</c:v>
                </c:pt>
                <c:pt idx="164">
                  <c:v>4.395</c:v>
                </c:pt>
                <c:pt idx="165">
                  <c:v>4.4025</c:v>
                </c:pt>
                <c:pt idx="166">
                  <c:v>4.395</c:v>
                </c:pt>
                <c:pt idx="167">
                  <c:v>4.395</c:v>
                </c:pt>
                <c:pt idx="168">
                  <c:v>4.395</c:v>
                </c:pt>
                <c:pt idx="169">
                  <c:v>4.395</c:v>
                </c:pt>
                <c:pt idx="170">
                  <c:v>4.395</c:v>
                </c:pt>
                <c:pt idx="171">
                  <c:v>4.395</c:v>
                </c:pt>
                <c:pt idx="172">
                  <c:v>4.395</c:v>
                </c:pt>
                <c:pt idx="173">
                  <c:v>4.395</c:v>
                </c:pt>
                <c:pt idx="174">
                  <c:v>4.395</c:v>
                </c:pt>
                <c:pt idx="175">
                  <c:v>4.395</c:v>
                </c:pt>
                <c:pt idx="176">
                  <c:v>4.3875</c:v>
                </c:pt>
                <c:pt idx="177">
                  <c:v>4.395</c:v>
                </c:pt>
                <c:pt idx="178">
                  <c:v>4.3875</c:v>
                </c:pt>
                <c:pt idx="179">
                  <c:v>4.38</c:v>
                </c:pt>
                <c:pt idx="180">
                  <c:v>4.395</c:v>
                </c:pt>
                <c:pt idx="181">
                  <c:v>4.3875</c:v>
                </c:pt>
                <c:pt idx="182">
                  <c:v>4.3875</c:v>
                </c:pt>
                <c:pt idx="183">
                  <c:v>4.3875</c:v>
                </c:pt>
                <c:pt idx="184">
                  <c:v>4.3875</c:v>
                </c:pt>
                <c:pt idx="185">
                  <c:v>4.3875</c:v>
                </c:pt>
                <c:pt idx="186">
                  <c:v>4.38</c:v>
                </c:pt>
                <c:pt idx="187">
                  <c:v>4.3875</c:v>
                </c:pt>
                <c:pt idx="188">
                  <c:v>4.3875</c:v>
                </c:pt>
                <c:pt idx="189">
                  <c:v>4.3875</c:v>
                </c:pt>
                <c:pt idx="190">
                  <c:v>4.38</c:v>
                </c:pt>
                <c:pt idx="191">
                  <c:v>4.38</c:v>
                </c:pt>
                <c:pt idx="192">
                  <c:v>4.3875</c:v>
                </c:pt>
                <c:pt idx="193">
                  <c:v>4.3875</c:v>
                </c:pt>
                <c:pt idx="194">
                  <c:v>4.38</c:v>
                </c:pt>
                <c:pt idx="195">
                  <c:v>4.3875</c:v>
                </c:pt>
                <c:pt idx="196">
                  <c:v>4.38</c:v>
                </c:pt>
                <c:pt idx="197">
                  <c:v>4.38</c:v>
                </c:pt>
                <c:pt idx="198">
                  <c:v>4.38</c:v>
                </c:pt>
                <c:pt idx="199">
                  <c:v>4.37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C$2</c:f>
              <c:strCache>
                <c:ptCount val="1"/>
                <c:pt idx="0">
                  <c:v>E1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3:$A$202</c:f>
              <c:numCache>
                <c:formatCode>General</c:formatCode>
                <c:ptCount val="200"/>
                <c:pt idx="0">
                  <c:v>0</c:v>
                </c:pt>
                <c:pt idx="1">
                  <c:v>0.0001</c:v>
                </c:pt>
                <c:pt idx="2">
                  <c:v>0.0002</c:v>
                </c:pt>
                <c:pt idx="3">
                  <c:v>0.0003</c:v>
                </c:pt>
                <c:pt idx="4">
                  <c:v>0.0004</c:v>
                </c:pt>
                <c:pt idx="5">
                  <c:v>0.0005</c:v>
                </c:pt>
                <c:pt idx="6">
                  <c:v>0.0006</c:v>
                </c:pt>
                <c:pt idx="7">
                  <c:v>0.0007</c:v>
                </c:pt>
                <c:pt idx="8">
                  <c:v>0.0008</c:v>
                </c:pt>
                <c:pt idx="9">
                  <c:v>0.0009</c:v>
                </c:pt>
                <c:pt idx="10">
                  <c:v>0.001</c:v>
                </c:pt>
                <c:pt idx="11">
                  <c:v>0.0011</c:v>
                </c:pt>
                <c:pt idx="12">
                  <c:v>0.0012</c:v>
                </c:pt>
                <c:pt idx="13">
                  <c:v>0.0013</c:v>
                </c:pt>
                <c:pt idx="14">
                  <c:v>0.0014</c:v>
                </c:pt>
                <c:pt idx="15">
                  <c:v>0.0015</c:v>
                </c:pt>
                <c:pt idx="16">
                  <c:v>0.0016</c:v>
                </c:pt>
                <c:pt idx="17">
                  <c:v>0.0017</c:v>
                </c:pt>
                <c:pt idx="18">
                  <c:v>0.0018</c:v>
                </c:pt>
                <c:pt idx="19">
                  <c:v>0.0019</c:v>
                </c:pt>
                <c:pt idx="20">
                  <c:v>0.002</c:v>
                </c:pt>
                <c:pt idx="21">
                  <c:v>0.0021</c:v>
                </c:pt>
                <c:pt idx="22">
                  <c:v>0.0022</c:v>
                </c:pt>
                <c:pt idx="23">
                  <c:v>0.0023</c:v>
                </c:pt>
                <c:pt idx="24">
                  <c:v>0.0024</c:v>
                </c:pt>
                <c:pt idx="25">
                  <c:v>0.0025</c:v>
                </c:pt>
                <c:pt idx="26">
                  <c:v>0.0026</c:v>
                </c:pt>
                <c:pt idx="27">
                  <c:v>0.0027</c:v>
                </c:pt>
                <c:pt idx="28">
                  <c:v>0.0028</c:v>
                </c:pt>
                <c:pt idx="29">
                  <c:v>0.0029</c:v>
                </c:pt>
                <c:pt idx="30">
                  <c:v>0.003</c:v>
                </c:pt>
                <c:pt idx="31">
                  <c:v>0.0031</c:v>
                </c:pt>
                <c:pt idx="32">
                  <c:v>0.0032</c:v>
                </c:pt>
                <c:pt idx="33">
                  <c:v>0.0033</c:v>
                </c:pt>
                <c:pt idx="34">
                  <c:v>0.0034</c:v>
                </c:pt>
                <c:pt idx="35">
                  <c:v>0.0035</c:v>
                </c:pt>
                <c:pt idx="36">
                  <c:v>0.0036</c:v>
                </c:pt>
                <c:pt idx="37">
                  <c:v>0.0037</c:v>
                </c:pt>
                <c:pt idx="38">
                  <c:v>0.0038</c:v>
                </c:pt>
                <c:pt idx="39">
                  <c:v>0.0039</c:v>
                </c:pt>
                <c:pt idx="40">
                  <c:v>0.004</c:v>
                </c:pt>
                <c:pt idx="41">
                  <c:v>0.0041</c:v>
                </c:pt>
                <c:pt idx="42">
                  <c:v>0.0042</c:v>
                </c:pt>
                <c:pt idx="43">
                  <c:v>0.0043</c:v>
                </c:pt>
                <c:pt idx="44">
                  <c:v>0.0044</c:v>
                </c:pt>
                <c:pt idx="45">
                  <c:v>0.0045</c:v>
                </c:pt>
                <c:pt idx="46">
                  <c:v>0.0046</c:v>
                </c:pt>
                <c:pt idx="47">
                  <c:v>0.0047</c:v>
                </c:pt>
                <c:pt idx="48">
                  <c:v>0.0048</c:v>
                </c:pt>
                <c:pt idx="49">
                  <c:v>0.0049</c:v>
                </c:pt>
                <c:pt idx="50">
                  <c:v>0.005</c:v>
                </c:pt>
                <c:pt idx="51">
                  <c:v>0.0051</c:v>
                </c:pt>
                <c:pt idx="52">
                  <c:v>0.0052</c:v>
                </c:pt>
                <c:pt idx="53">
                  <c:v>0.0053</c:v>
                </c:pt>
                <c:pt idx="54">
                  <c:v>0.0054</c:v>
                </c:pt>
                <c:pt idx="55">
                  <c:v>0.0055</c:v>
                </c:pt>
                <c:pt idx="56">
                  <c:v>0.0056</c:v>
                </c:pt>
                <c:pt idx="57">
                  <c:v>0.0057</c:v>
                </c:pt>
                <c:pt idx="58">
                  <c:v>0.0058</c:v>
                </c:pt>
                <c:pt idx="59">
                  <c:v>0.0059</c:v>
                </c:pt>
                <c:pt idx="60">
                  <c:v>0.006</c:v>
                </c:pt>
                <c:pt idx="61">
                  <c:v>0.0061</c:v>
                </c:pt>
                <c:pt idx="62">
                  <c:v>0.0062</c:v>
                </c:pt>
                <c:pt idx="63">
                  <c:v>0.0063</c:v>
                </c:pt>
                <c:pt idx="64">
                  <c:v>0.0064</c:v>
                </c:pt>
                <c:pt idx="65">
                  <c:v>0.0065</c:v>
                </c:pt>
                <c:pt idx="66">
                  <c:v>0.0066</c:v>
                </c:pt>
                <c:pt idx="67">
                  <c:v>0.0067</c:v>
                </c:pt>
                <c:pt idx="68">
                  <c:v>0.0068</c:v>
                </c:pt>
                <c:pt idx="69">
                  <c:v>0.0069</c:v>
                </c:pt>
                <c:pt idx="70">
                  <c:v>0.007</c:v>
                </c:pt>
                <c:pt idx="71">
                  <c:v>0.0071</c:v>
                </c:pt>
                <c:pt idx="72">
                  <c:v>0.0072</c:v>
                </c:pt>
                <c:pt idx="73">
                  <c:v>0.0073</c:v>
                </c:pt>
                <c:pt idx="74">
                  <c:v>0.0074</c:v>
                </c:pt>
                <c:pt idx="75">
                  <c:v>0.0075</c:v>
                </c:pt>
                <c:pt idx="76">
                  <c:v>0.0076</c:v>
                </c:pt>
                <c:pt idx="77">
                  <c:v>0.0077</c:v>
                </c:pt>
                <c:pt idx="78">
                  <c:v>0.0078</c:v>
                </c:pt>
                <c:pt idx="79">
                  <c:v>0.0079</c:v>
                </c:pt>
                <c:pt idx="80">
                  <c:v>0.008</c:v>
                </c:pt>
                <c:pt idx="81">
                  <c:v>0.0081</c:v>
                </c:pt>
                <c:pt idx="82">
                  <c:v>0.0082</c:v>
                </c:pt>
                <c:pt idx="83">
                  <c:v>0.0083</c:v>
                </c:pt>
                <c:pt idx="84">
                  <c:v>0.0084</c:v>
                </c:pt>
                <c:pt idx="85">
                  <c:v>0.0085</c:v>
                </c:pt>
                <c:pt idx="86">
                  <c:v>0.0086</c:v>
                </c:pt>
                <c:pt idx="87">
                  <c:v>0.0087</c:v>
                </c:pt>
                <c:pt idx="88">
                  <c:v>0.0088</c:v>
                </c:pt>
                <c:pt idx="89">
                  <c:v>0.0089</c:v>
                </c:pt>
                <c:pt idx="90">
                  <c:v>0.009</c:v>
                </c:pt>
                <c:pt idx="91">
                  <c:v>0.0091</c:v>
                </c:pt>
                <c:pt idx="92">
                  <c:v>0.0092</c:v>
                </c:pt>
                <c:pt idx="93">
                  <c:v>0.0093</c:v>
                </c:pt>
                <c:pt idx="94">
                  <c:v>0.0094</c:v>
                </c:pt>
                <c:pt idx="95">
                  <c:v>0.0095</c:v>
                </c:pt>
                <c:pt idx="96">
                  <c:v>0.0096</c:v>
                </c:pt>
                <c:pt idx="97">
                  <c:v>0.0097</c:v>
                </c:pt>
                <c:pt idx="98">
                  <c:v>0.0098</c:v>
                </c:pt>
                <c:pt idx="99">
                  <c:v>0.0099</c:v>
                </c:pt>
                <c:pt idx="100">
                  <c:v>0.01</c:v>
                </c:pt>
                <c:pt idx="101">
                  <c:v>0.0101</c:v>
                </c:pt>
                <c:pt idx="102">
                  <c:v>0.0102</c:v>
                </c:pt>
                <c:pt idx="103">
                  <c:v>0.0103</c:v>
                </c:pt>
                <c:pt idx="104">
                  <c:v>0.0104</c:v>
                </c:pt>
                <c:pt idx="105">
                  <c:v>0.0105</c:v>
                </c:pt>
                <c:pt idx="106">
                  <c:v>0.0106</c:v>
                </c:pt>
                <c:pt idx="107">
                  <c:v>0.0107</c:v>
                </c:pt>
                <c:pt idx="108">
                  <c:v>0.0108</c:v>
                </c:pt>
                <c:pt idx="109">
                  <c:v>0.0109</c:v>
                </c:pt>
                <c:pt idx="110">
                  <c:v>0.011</c:v>
                </c:pt>
                <c:pt idx="111">
                  <c:v>0.0111</c:v>
                </c:pt>
                <c:pt idx="112">
                  <c:v>0.0112</c:v>
                </c:pt>
                <c:pt idx="113">
                  <c:v>0.0113</c:v>
                </c:pt>
                <c:pt idx="114">
                  <c:v>0.0114</c:v>
                </c:pt>
                <c:pt idx="115">
                  <c:v>0.0115</c:v>
                </c:pt>
                <c:pt idx="116">
                  <c:v>0.0116</c:v>
                </c:pt>
                <c:pt idx="117">
                  <c:v>0.0117</c:v>
                </c:pt>
                <c:pt idx="118">
                  <c:v>0.0118</c:v>
                </c:pt>
                <c:pt idx="119">
                  <c:v>0.0119</c:v>
                </c:pt>
                <c:pt idx="120">
                  <c:v>0.012</c:v>
                </c:pt>
                <c:pt idx="121">
                  <c:v>0.0121</c:v>
                </c:pt>
                <c:pt idx="122">
                  <c:v>0.0122</c:v>
                </c:pt>
                <c:pt idx="123">
                  <c:v>0.0123</c:v>
                </c:pt>
                <c:pt idx="124">
                  <c:v>0.0124</c:v>
                </c:pt>
                <c:pt idx="125">
                  <c:v>0.0125</c:v>
                </c:pt>
                <c:pt idx="126">
                  <c:v>0.0126</c:v>
                </c:pt>
                <c:pt idx="127">
                  <c:v>0.0127</c:v>
                </c:pt>
                <c:pt idx="128">
                  <c:v>0.0128</c:v>
                </c:pt>
                <c:pt idx="129">
                  <c:v>0.0129</c:v>
                </c:pt>
                <c:pt idx="130">
                  <c:v>0.013</c:v>
                </c:pt>
                <c:pt idx="131">
                  <c:v>0.0131</c:v>
                </c:pt>
                <c:pt idx="132">
                  <c:v>0.0132</c:v>
                </c:pt>
                <c:pt idx="133">
                  <c:v>0.0133</c:v>
                </c:pt>
                <c:pt idx="134">
                  <c:v>0.0134</c:v>
                </c:pt>
                <c:pt idx="135">
                  <c:v>0.0135</c:v>
                </c:pt>
                <c:pt idx="136">
                  <c:v>0.0136</c:v>
                </c:pt>
                <c:pt idx="137">
                  <c:v>0.0137</c:v>
                </c:pt>
                <c:pt idx="138">
                  <c:v>0.0138</c:v>
                </c:pt>
                <c:pt idx="139">
                  <c:v>0.0139</c:v>
                </c:pt>
                <c:pt idx="140">
                  <c:v>0.014</c:v>
                </c:pt>
                <c:pt idx="141">
                  <c:v>0.0141</c:v>
                </c:pt>
                <c:pt idx="142">
                  <c:v>0.0142</c:v>
                </c:pt>
                <c:pt idx="143">
                  <c:v>0.0143</c:v>
                </c:pt>
                <c:pt idx="144">
                  <c:v>0.0144</c:v>
                </c:pt>
                <c:pt idx="145">
                  <c:v>0.0145</c:v>
                </c:pt>
                <c:pt idx="146">
                  <c:v>0.0146</c:v>
                </c:pt>
                <c:pt idx="147">
                  <c:v>0.0147</c:v>
                </c:pt>
                <c:pt idx="148">
                  <c:v>0.0148</c:v>
                </c:pt>
                <c:pt idx="149">
                  <c:v>0.0149</c:v>
                </c:pt>
                <c:pt idx="150">
                  <c:v>0.015</c:v>
                </c:pt>
                <c:pt idx="151">
                  <c:v>0.0151</c:v>
                </c:pt>
                <c:pt idx="152">
                  <c:v>0.0152</c:v>
                </c:pt>
                <c:pt idx="153">
                  <c:v>0.0153</c:v>
                </c:pt>
                <c:pt idx="154">
                  <c:v>0.0154</c:v>
                </c:pt>
                <c:pt idx="155">
                  <c:v>0.0155</c:v>
                </c:pt>
                <c:pt idx="156">
                  <c:v>0.0156</c:v>
                </c:pt>
                <c:pt idx="157">
                  <c:v>0.0157</c:v>
                </c:pt>
                <c:pt idx="158">
                  <c:v>0.0158</c:v>
                </c:pt>
                <c:pt idx="159">
                  <c:v>0.0159</c:v>
                </c:pt>
                <c:pt idx="160">
                  <c:v>0.016</c:v>
                </c:pt>
                <c:pt idx="161">
                  <c:v>0.0161</c:v>
                </c:pt>
                <c:pt idx="162">
                  <c:v>0.0162</c:v>
                </c:pt>
                <c:pt idx="163">
                  <c:v>0.0163</c:v>
                </c:pt>
                <c:pt idx="164">
                  <c:v>0.0164</c:v>
                </c:pt>
                <c:pt idx="165">
                  <c:v>0.0165</c:v>
                </c:pt>
                <c:pt idx="166">
                  <c:v>0.0166</c:v>
                </c:pt>
                <c:pt idx="167">
                  <c:v>0.0167</c:v>
                </c:pt>
                <c:pt idx="168">
                  <c:v>0.0168</c:v>
                </c:pt>
                <c:pt idx="169">
                  <c:v>0.0169</c:v>
                </c:pt>
                <c:pt idx="170">
                  <c:v>0.017</c:v>
                </c:pt>
                <c:pt idx="171">
                  <c:v>0.0171</c:v>
                </c:pt>
                <c:pt idx="172">
                  <c:v>0.0172</c:v>
                </c:pt>
                <c:pt idx="173">
                  <c:v>0.0173</c:v>
                </c:pt>
                <c:pt idx="174">
                  <c:v>0.0174</c:v>
                </c:pt>
                <c:pt idx="175">
                  <c:v>0.0175</c:v>
                </c:pt>
                <c:pt idx="176">
                  <c:v>0.0176</c:v>
                </c:pt>
                <c:pt idx="177">
                  <c:v>0.0177</c:v>
                </c:pt>
                <c:pt idx="178">
                  <c:v>0.0178</c:v>
                </c:pt>
                <c:pt idx="179">
                  <c:v>0.0179</c:v>
                </c:pt>
                <c:pt idx="180">
                  <c:v>0.018</c:v>
                </c:pt>
                <c:pt idx="181">
                  <c:v>0.0181</c:v>
                </c:pt>
                <c:pt idx="182">
                  <c:v>0.0182</c:v>
                </c:pt>
                <c:pt idx="183">
                  <c:v>0.0183</c:v>
                </c:pt>
                <c:pt idx="184">
                  <c:v>0.0184</c:v>
                </c:pt>
                <c:pt idx="185">
                  <c:v>0.0185</c:v>
                </c:pt>
                <c:pt idx="186">
                  <c:v>0.0186</c:v>
                </c:pt>
                <c:pt idx="187">
                  <c:v>0.0187</c:v>
                </c:pt>
                <c:pt idx="188">
                  <c:v>0.0188</c:v>
                </c:pt>
                <c:pt idx="189">
                  <c:v>0.0189</c:v>
                </c:pt>
                <c:pt idx="190">
                  <c:v>0.019</c:v>
                </c:pt>
                <c:pt idx="191">
                  <c:v>0.0191</c:v>
                </c:pt>
                <c:pt idx="192">
                  <c:v>0.0192</c:v>
                </c:pt>
                <c:pt idx="193">
                  <c:v>0.0193</c:v>
                </c:pt>
                <c:pt idx="194">
                  <c:v>0.0194</c:v>
                </c:pt>
                <c:pt idx="195">
                  <c:v>0.0195</c:v>
                </c:pt>
                <c:pt idx="196">
                  <c:v>0.0196</c:v>
                </c:pt>
                <c:pt idx="197">
                  <c:v>0.0197</c:v>
                </c:pt>
                <c:pt idx="198">
                  <c:v>0.0198</c:v>
                </c:pt>
                <c:pt idx="199">
                  <c:v>0.0199</c:v>
                </c:pt>
              </c:numCache>
            </c:numRef>
          </c:xVal>
          <c:yVal>
            <c:numRef>
              <c:f>Feuil1!$C$3:$C$202</c:f>
              <c:numCache>
                <c:formatCode>General</c:formatCode>
                <c:ptCount val="200"/>
                <c:pt idx="0">
                  <c:v>0.9075</c:v>
                </c:pt>
                <c:pt idx="1">
                  <c:v>0.9375</c:v>
                </c:pt>
                <c:pt idx="2">
                  <c:v>0.96</c:v>
                </c:pt>
                <c:pt idx="3">
                  <c:v>0.9975</c:v>
                </c:pt>
                <c:pt idx="4">
                  <c:v>1.0275</c:v>
                </c:pt>
                <c:pt idx="5">
                  <c:v>1.065</c:v>
                </c:pt>
                <c:pt idx="6">
                  <c:v>1.11</c:v>
                </c:pt>
                <c:pt idx="7">
                  <c:v>1.1475</c:v>
                </c:pt>
                <c:pt idx="8">
                  <c:v>1.185</c:v>
                </c:pt>
                <c:pt idx="9">
                  <c:v>1.23</c:v>
                </c:pt>
                <c:pt idx="10">
                  <c:v>1.2675</c:v>
                </c:pt>
                <c:pt idx="11">
                  <c:v>1.305</c:v>
                </c:pt>
                <c:pt idx="12">
                  <c:v>1.35</c:v>
                </c:pt>
                <c:pt idx="13">
                  <c:v>1.3875</c:v>
                </c:pt>
                <c:pt idx="14">
                  <c:v>1.425</c:v>
                </c:pt>
                <c:pt idx="15">
                  <c:v>1.47</c:v>
                </c:pt>
                <c:pt idx="16">
                  <c:v>1.5</c:v>
                </c:pt>
                <c:pt idx="17">
                  <c:v>1.5375</c:v>
                </c:pt>
                <c:pt idx="18">
                  <c:v>1.575</c:v>
                </c:pt>
                <c:pt idx="19">
                  <c:v>1.605</c:v>
                </c:pt>
                <c:pt idx="20">
                  <c:v>1.635</c:v>
                </c:pt>
                <c:pt idx="21">
                  <c:v>1.665</c:v>
                </c:pt>
                <c:pt idx="22">
                  <c:v>1.6875</c:v>
                </c:pt>
                <c:pt idx="23">
                  <c:v>1.71</c:v>
                </c:pt>
                <c:pt idx="24">
                  <c:v>1.725</c:v>
                </c:pt>
                <c:pt idx="25">
                  <c:v>1.74</c:v>
                </c:pt>
                <c:pt idx="26">
                  <c:v>1.755</c:v>
                </c:pt>
                <c:pt idx="27">
                  <c:v>1.755</c:v>
                </c:pt>
                <c:pt idx="28">
                  <c:v>1.7625</c:v>
                </c:pt>
                <c:pt idx="29">
                  <c:v>1.77</c:v>
                </c:pt>
                <c:pt idx="30">
                  <c:v>1.755</c:v>
                </c:pt>
                <c:pt idx="31">
                  <c:v>1.7475</c:v>
                </c:pt>
                <c:pt idx="32">
                  <c:v>1.74</c:v>
                </c:pt>
                <c:pt idx="33">
                  <c:v>1.725</c:v>
                </c:pt>
                <c:pt idx="34">
                  <c:v>1.7025</c:v>
                </c:pt>
                <c:pt idx="35">
                  <c:v>1.68</c:v>
                </c:pt>
                <c:pt idx="36">
                  <c:v>1.65</c:v>
                </c:pt>
                <c:pt idx="37">
                  <c:v>1.62</c:v>
                </c:pt>
                <c:pt idx="38">
                  <c:v>1.59</c:v>
                </c:pt>
                <c:pt idx="39">
                  <c:v>1.5525</c:v>
                </c:pt>
                <c:pt idx="40">
                  <c:v>1.5225</c:v>
                </c:pt>
                <c:pt idx="41">
                  <c:v>1.485</c:v>
                </c:pt>
                <c:pt idx="42">
                  <c:v>1.455</c:v>
                </c:pt>
                <c:pt idx="43">
                  <c:v>1.41</c:v>
                </c:pt>
                <c:pt idx="44">
                  <c:v>1.3725</c:v>
                </c:pt>
                <c:pt idx="45">
                  <c:v>1.335</c:v>
                </c:pt>
                <c:pt idx="46">
                  <c:v>1.2975</c:v>
                </c:pt>
                <c:pt idx="47">
                  <c:v>1.26</c:v>
                </c:pt>
                <c:pt idx="48">
                  <c:v>1.2225</c:v>
                </c:pt>
                <c:pt idx="49">
                  <c:v>1.185</c:v>
                </c:pt>
                <c:pt idx="50">
                  <c:v>1.1475</c:v>
                </c:pt>
                <c:pt idx="51">
                  <c:v>1.11</c:v>
                </c:pt>
                <c:pt idx="52">
                  <c:v>1.065</c:v>
                </c:pt>
                <c:pt idx="53">
                  <c:v>1.0275</c:v>
                </c:pt>
                <c:pt idx="54">
                  <c:v>0.975</c:v>
                </c:pt>
                <c:pt idx="55">
                  <c:v>0.9375</c:v>
                </c:pt>
                <c:pt idx="56">
                  <c:v>0.9</c:v>
                </c:pt>
                <c:pt idx="57">
                  <c:v>0.8475</c:v>
                </c:pt>
                <c:pt idx="58">
                  <c:v>0.8175</c:v>
                </c:pt>
                <c:pt idx="59">
                  <c:v>0.765</c:v>
                </c:pt>
                <c:pt idx="60">
                  <c:v>0.7275</c:v>
                </c:pt>
                <c:pt idx="61">
                  <c:v>0.69</c:v>
                </c:pt>
                <c:pt idx="62">
                  <c:v>0.645</c:v>
                </c:pt>
                <c:pt idx="63">
                  <c:v>0.6075</c:v>
                </c:pt>
                <c:pt idx="64">
                  <c:v>0.57</c:v>
                </c:pt>
                <c:pt idx="65">
                  <c:v>0.5325</c:v>
                </c:pt>
                <c:pt idx="66">
                  <c:v>0.495</c:v>
                </c:pt>
                <c:pt idx="67">
                  <c:v>0.465</c:v>
                </c:pt>
                <c:pt idx="68">
                  <c:v>0.435</c:v>
                </c:pt>
                <c:pt idx="69">
                  <c:v>0.405</c:v>
                </c:pt>
                <c:pt idx="70">
                  <c:v>0.375</c:v>
                </c:pt>
                <c:pt idx="71">
                  <c:v>0.3525</c:v>
                </c:pt>
                <c:pt idx="72">
                  <c:v>0.33</c:v>
                </c:pt>
                <c:pt idx="73">
                  <c:v>0.3075</c:v>
                </c:pt>
                <c:pt idx="74">
                  <c:v>0.285</c:v>
                </c:pt>
                <c:pt idx="75">
                  <c:v>0.2775</c:v>
                </c:pt>
                <c:pt idx="76">
                  <c:v>0.27</c:v>
                </c:pt>
                <c:pt idx="77">
                  <c:v>0.2475</c:v>
                </c:pt>
                <c:pt idx="78">
                  <c:v>0.2475</c:v>
                </c:pt>
                <c:pt idx="79">
                  <c:v>0.2325</c:v>
                </c:pt>
                <c:pt idx="80">
                  <c:v>0.2325</c:v>
                </c:pt>
                <c:pt idx="81">
                  <c:v>0.225</c:v>
                </c:pt>
                <c:pt idx="82">
                  <c:v>0.225</c:v>
                </c:pt>
                <c:pt idx="83">
                  <c:v>0.225</c:v>
                </c:pt>
                <c:pt idx="84">
                  <c:v>0.2175</c:v>
                </c:pt>
                <c:pt idx="85">
                  <c:v>0.2175</c:v>
                </c:pt>
                <c:pt idx="86">
                  <c:v>0.225</c:v>
                </c:pt>
                <c:pt idx="87">
                  <c:v>0.2175</c:v>
                </c:pt>
                <c:pt idx="88">
                  <c:v>0.225</c:v>
                </c:pt>
                <c:pt idx="89">
                  <c:v>0.225</c:v>
                </c:pt>
                <c:pt idx="90">
                  <c:v>0.24</c:v>
                </c:pt>
                <c:pt idx="91">
                  <c:v>0.24</c:v>
                </c:pt>
                <c:pt idx="92">
                  <c:v>0.2475</c:v>
                </c:pt>
                <c:pt idx="93">
                  <c:v>0.255</c:v>
                </c:pt>
                <c:pt idx="94">
                  <c:v>0.27</c:v>
                </c:pt>
                <c:pt idx="95">
                  <c:v>0.285</c:v>
                </c:pt>
                <c:pt idx="96">
                  <c:v>0.3</c:v>
                </c:pt>
                <c:pt idx="97">
                  <c:v>0.3225</c:v>
                </c:pt>
                <c:pt idx="98">
                  <c:v>0.345</c:v>
                </c:pt>
                <c:pt idx="99">
                  <c:v>0.3675</c:v>
                </c:pt>
                <c:pt idx="100">
                  <c:v>0.3975</c:v>
                </c:pt>
                <c:pt idx="101">
                  <c:v>0.4275</c:v>
                </c:pt>
                <c:pt idx="102">
                  <c:v>0.4575</c:v>
                </c:pt>
                <c:pt idx="103">
                  <c:v>0.4875</c:v>
                </c:pt>
                <c:pt idx="104">
                  <c:v>0.525</c:v>
                </c:pt>
                <c:pt idx="105">
                  <c:v>0.57</c:v>
                </c:pt>
                <c:pt idx="106">
                  <c:v>0.6</c:v>
                </c:pt>
                <c:pt idx="107">
                  <c:v>0.6375</c:v>
                </c:pt>
                <c:pt idx="108">
                  <c:v>0.675</c:v>
                </c:pt>
                <c:pt idx="109">
                  <c:v>0.7125</c:v>
                </c:pt>
                <c:pt idx="110">
                  <c:v>0.75</c:v>
                </c:pt>
                <c:pt idx="111">
                  <c:v>0.7875</c:v>
                </c:pt>
                <c:pt idx="112">
                  <c:v>0.825</c:v>
                </c:pt>
                <c:pt idx="113">
                  <c:v>0.87</c:v>
                </c:pt>
                <c:pt idx="114">
                  <c:v>0.9</c:v>
                </c:pt>
                <c:pt idx="115">
                  <c:v>0.9375</c:v>
                </c:pt>
                <c:pt idx="116">
                  <c:v>0.9825</c:v>
                </c:pt>
                <c:pt idx="117">
                  <c:v>1.02</c:v>
                </c:pt>
                <c:pt idx="118">
                  <c:v>1.0575</c:v>
                </c:pt>
                <c:pt idx="119">
                  <c:v>1.095</c:v>
                </c:pt>
                <c:pt idx="120">
                  <c:v>1.14</c:v>
                </c:pt>
                <c:pt idx="121">
                  <c:v>1.1775</c:v>
                </c:pt>
                <c:pt idx="122">
                  <c:v>1.2225</c:v>
                </c:pt>
                <c:pt idx="123">
                  <c:v>1.26</c:v>
                </c:pt>
                <c:pt idx="124">
                  <c:v>1.305</c:v>
                </c:pt>
                <c:pt idx="125">
                  <c:v>1.3425</c:v>
                </c:pt>
                <c:pt idx="126">
                  <c:v>1.38</c:v>
                </c:pt>
                <c:pt idx="127">
                  <c:v>1.425</c:v>
                </c:pt>
                <c:pt idx="128">
                  <c:v>1.455</c:v>
                </c:pt>
                <c:pt idx="129">
                  <c:v>1.5</c:v>
                </c:pt>
                <c:pt idx="130">
                  <c:v>1.53</c:v>
                </c:pt>
                <c:pt idx="131">
                  <c:v>1.56</c:v>
                </c:pt>
                <c:pt idx="132">
                  <c:v>1.59</c:v>
                </c:pt>
                <c:pt idx="133">
                  <c:v>1.62</c:v>
                </c:pt>
                <c:pt idx="134">
                  <c:v>1.635</c:v>
                </c:pt>
                <c:pt idx="135">
                  <c:v>1.65</c:v>
                </c:pt>
                <c:pt idx="136">
                  <c:v>1.665</c:v>
                </c:pt>
                <c:pt idx="137">
                  <c:v>1.68</c:v>
                </c:pt>
                <c:pt idx="138">
                  <c:v>1.68</c:v>
                </c:pt>
                <c:pt idx="139">
                  <c:v>1.68</c:v>
                </c:pt>
                <c:pt idx="140">
                  <c:v>1.665</c:v>
                </c:pt>
                <c:pt idx="141">
                  <c:v>1.6575</c:v>
                </c:pt>
                <c:pt idx="142">
                  <c:v>1.6425</c:v>
                </c:pt>
                <c:pt idx="143">
                  <c:v>1.62</c:v>
                </c:pt>
                <c:pt idx="144">
                  <c:v>1.59</c:v>
                </c:pt>
                <c:pt idx="145">
                  <c:v>1.5675</c:v>
                </c:pt>
                <c:pt idx="146">
                  <c:v>1.5375</c:v>
                </c:pt>
                <c:pt idx="147">
                  <c:v>1.5075</c:v>
                </c:pt>
                <c:pt idx="148">
                  <c:v>1.47</c:v>
                </c:pt>
                <c:pt idx="149">
                  <c:v>1.44</c:v>
                </c:pt>
                <c:pt idx="150">
                  <c:v>1.4025</c:v>
                </c:pt>
                <c:pt idx="151">
                  <c:v>1.365</c:v>
                </c:pt>
                <c:pt idx="152">
                  <c:v>1.32</c:v>
                </c:pt>
                <c:pt idx="153">
                  <c:v>1.29</c:v>
                </c:pt>
                <c:pt idx="154">
                  <c:v>1.245</c:v>
                </c:pt>
                <c:pt idx="155">
                  <c:v>1.2075</c:v>
                </c:pt>
                <c:pt idx="156">
                  <c:v>1.17</c:v>
                </c:pt>
                <c:pt idx="157">
                  <c:v>1.125</c:v>
                </c:pt>
                <c:pt idx="158">
                  <c:v>1.08</c:v>
                </c:pt>
                <c:pt idx="159">
                  <c:v>1.035</c:v>
                </c:pt>
                <c:pt idx="160">
                  <c:v>0.99</c:v>
                </c:pt>
                <c:pt idx="161">
                  <c:v>0.945</c:v>
                </c:pt>
                <c:pt idx="162">
                  <c:v>0.9</c:v>
                </c:pt>
                <c:pt idx="163">
                  <c:v>0.8475</c:v>
                </c:pt>
                <c:pt idx="164">
                  <c:v>0.81</c:v>
                </c:pt>
                <c:pt idx="165">
                  <c:v>0.7575</c:v>
                </c:pt>
                <c:pt idx="166">
                  <c:v>0.72</c:v>
                </c:pt>
                <c:pt idx="167">
                  <c:v>0.6675</c:v>
                </c:pt>
                <c:pt idx="168">
                  <c:v>0.63</c:v>
                </c:pt>
                <c:pt idx="169">
                  <c:v>0.585</c:v>
                </c:pt>
                <c:pt idx="170">
                  <c:v>0.54</c:v>
                </c:pt>
                <c:pt idx="171">
                  <c:v>0.51</c:v>
                </c:pt>
                <c:pt idx="172">
                  <c:v>0.4725</c:v>
                </c:pt>
                <c:pt idx="173">
                  <c:v>0.4275</c:v>
                </c:pt>
                <c:pt idx="174">
                  <c:v>0.405</c:v>
                </c:pt>
                <c:pt idx="175">
                  <c:v>0.375</c:v>
                </c:pt>
                <c:pt idx="176">
                  <c:v>0.3525</c:v>
                </c:pt>
                <c:pt idx="177">
                  <c:v>0.3225</c:v>
                </c:pt>
                <c:pt idx="178">
                  <c:v>0.3075</c:v>
                </c:pt>
                <c:pt idx="179">
                  <c:v>0.285</c:v>
                </c:pt>
                <c:pt idx="180">
                  <c:v>0.27</c:v>
                </c:pt>
                <c:pt idx="181">
                  <c:v>0.255</c:v>
                </c:pt>
                <c:pt idx="182">
                  <c:v>0.2475</c:v>
                </c:pt>
                <c:pt idx="183">
                  <c:v>0.24</c:v>
                </c:pt>
                <c:pt idx="184">
                  <c:v>0.225</c:v>
                </c:pt>
                <c:pt idx="185">
                  <c:v>0.2175</c:v>
                </c:pt>
                <c:pt idx="186">
                  <c:v>0.2175</c:v>
                </c:pt>
                <c:pt idx="187">
                  <c:v>0.21</c:v>
                </c:pt>
                <c:pt idx="188">
                  <c:v>0.21</c:v>
                </c:pt>
                <c:pt idx="189">
                  <c:v>0.21</c:v>
                </c:pt>
                <c:pt idx="190">
                  <c:v>0.21</c:v>
                </c:pt>
                <c:pt idx="191">
                  <c:v>0.21</c:v>
                </c:pt>
                <c:pt idx="192">
                  <c:v>0.21</c:v>
                </c:pt>
                <c:pt idx="193">
                  <c:v>0.21</c:v>
                </c:pt>
                <c:pt idx="194">
                  <c:v>0.21</c:v>
                </c:pt>
                <c:pt idx="195">
                  <c:v>0.2175</c:v>
                </c:pt>
                <c:pt idx="196">
                  <c:v>0.2175</c:v>
                </c:pt>
                <c:pt idx="197">
                  <c:v>0.225</c:v>
                </c:pt>
                <c:pt idx="198">
                  <c:v>0.2325</c:v>
                </c:pt>
                <c:pt idx="199">
                  <c:v>0.24</c:v>
                </c:pt>
              </c:numCache>
            </c:numRef>
          </c:yVal>
          <c:smooth val="0"/>
        </c:ser>
        <c:axId val="32521888"/>
        <c:axId val="17680733"/>
      </c:scatterChart>
      <c:valAx>
        <c:axId val="32521888"/>
        <c:scaling>
          <c:orientation val="minMax"/>
          <c:max val="0.0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E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680733"/>
        <c:crossesAt val="0"/>
        <c:crossBetween val="midCat"/>
        <c:majorUnit val="0.005"/>
        <c:minorUnit val="0.0025"/>
      </c:valAx>
      <c:valAx>
        <c:axId val="1768073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S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521888"/>
        <c:crossesAt val="0"/>
        <c:crossBetween val="midCat"/>
        <c:majorUnit val="0.5"/>
        <c:minorUnit val="0.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Mise en for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Feuil1!$N$2</c:f>
              <c:strCache>
                <c:ptCount val="1"/>
                <c:pt idx="0">
                  <c:v>S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M$3:$M$202</c:f>
              <c:numCache>
                <c:formatCode>General</c:formatCode>
                <c:ptCount val="200"/>
                <c:pt idx="0">
                  <c:v>0</c:v>
                </c:pt>
                <c:pt idx="1">
                  <c:v>0.0001</c:v>
                </c:pt>
                <c:pt idx="2">
                  <c:v>0.0002</c:v>
                </c:pt>
                <c:pt idx="3">
                  <c:v>0.0003</c:v>
                </c:pt>
                <c:pt idx="4">
                  <c:v>0.0004</c:v>
                </c:pt>
                <c:pt idx="5">
                  <c:v>0.0005</c:v>
                </c:pt>
                <c:pt idx="6">
                  <c:v>0.0006</c:v>
                </c:pt>
                <c:pt idx="7">
                  <c:v>0.0007</c:v>
                </c:pt>
                <c:pt idx="8">
                  <c:v>0.0008</c:v>
                </c:pt>
                <c:pt idx="9">
                  <c:v>0.0009</c:v>
                </c:pt>
                <c:pt idx="10">
                  <c:v>0.001</c:v>
                </c:pt>
                <c:pt idx="11">
                  <c:v>0.0011</c:v>
                </c:pt>
                <c:pt idx="12">
                  <c:v>0.0012</c:v>
                </c:pt>
                <c:pt idx="13">
                  <c:v>0.0013</c:v>
                </c:pt>
                <c:pt idx="14">
                  <c:v>0.0014</c:v>
                </c:pt>
                <c:pt idx="15">
                  <c:v>0.0015</c:v>
                </c:pt>
                <c:pt idx="16">
                  <c:v>0.0016</c:v>
                </c:pt>
                <c:pt idx="17">
                  <c:v>0.0017</c:v>
                </c:pt>
                <c:pt idx="18">
                  <c:v>0.0018</c:v>
                </c:pt>
                <c:pt idx="19">
                  <c:v>0.0019</c:v>
                </c:pt>
                <c:pt idx="20">
                  <c:v>0.002</c:v>
                </c:pt>
                <c:pt idx="21">
                  <c:v>0.0021</c:v>
                </c:pt>
                <c:pt idx="22">
                  <c:v>0.0022</c:v>
                </c:pt>
                <c:pt idx="23">
                  <c:v>0.0023</c:v>
                </c:pt>
                <c:pt idx="24">
                  <c:v>0.0024</c:v>
                </c:pt>
                <c:pt idx="25">
                  <c:v>0.0025</c:v>
                </c:pt>
                <c:pt idx="26">
                  <c:v>0.0026</c:v>
                </c:pt>
                <c:pt idx="27">
                  <c:v>0.0027</c:v>
                </c:pt>
                <c:pt idx="28">
                  <c:v>0.0028</c:v>
                </c:pt>
                <c:pt idx="29">
                  <c:v>0.0029</c:v>
                </c:pt>
                <c:pt idx="30">
                  <c:v>0.003</c:v>
                </c:pt>
                <c:pt idx="31">
                  <c:v>0.0031</c:v>
                </c:pt>
                <c:pt idx="32">
                  <c:v>0.0032</c:v>
                </c:pt>
                <c:pt idx="33">
                  <c:v>0.0033</c:v>
                </c:pt>
                <c:pt idx="34">
                  <c:v>0.0034</c:v>
                </c:pt>
                <c:pt idx="35">
                  <c:v>0.0035</c:v>
                </c:pt>
                <c:pt idx="36">
                  <c:v>0.0036</c:v>
                </c:pt>
                <c:pt idx="37">
                  <c:v>0.0037</c:v>
                </c:pt>
                <c:pt idx="38">
                  <c:v>0.0038</c:v>
                </c:pt>
                <c:pt idx="39">
                  <c:v>0.0039</c:v>
                </c:pt>
                <c:pt idx="40">
                  <c:v>0.004</c:v>
                </c:pt>
                <c:pt idx="41">
                  <c:v>0.0041</c:v>
                </c:pt>
                <c:pt idx="42">
                  <c:v>0.0042</c:v>
                </c:pt>
                <c:pt idx="43">
                  <c:v>0.0043</c:v>
                </c:pt>
                <c:pt idx="44">
                  <c:v>0.0044</c:v>
                </c:pt>
                <c:pt idx="45">
                  <c:v>0.0045</c:v>
                </c:pt>
                <c:pt idx="46">
                  <c:v>0.0046</c:v>
                </c:pt>
                <c:pt idx="47">
                  <c:v>0.0047</c:v>
                </c:pt>
                <c:pt idx="48">
                  <c:v>0.0048</c:v>
                </c:pt>
                <c:pt idx="49">
                  <c:v>0.0049</c:v>
                </c:pt>
                <c:pt idx="50">
                  <c:v>0.005</c:v>
                </c:pt>
                <c:pt idx="51">
                  <c:v>0.0051</c:v>
                </c:pt>
                <c:pt idx="52">
                  <c:v>0.0052</c:v>
                </c:pt>
                <c:pt idx="53">
                  <c:v>0.0053</c:v>
                </c:pt>
                <c:pt idx="54">
                  <c:v>0.0054</c:v>
                </c:pt>
                <c:pt idx="55">
                  <c:v>0.0055</c:v>
                </c:pt>
                <c:pt idx="56">
                  <c:v>0.0056</c:v>
                </c:pt>
                <c:pt idx="57">
                  <c:v>0.0057</c:v>
                </c:pt>
                <c:pt idx="58">
                  <c:v>0.0058</c:v>
                </c:pt>
                <c:pt idx="59">
                  <c:v>0.0059</c:v>
                </c:pt>
                <c:pt idx="60">
                  <c:v>0.006</c:v>
                </c:pt>
                <c:pt idx="61">
                  <c:v>0.0061</c:v>
                </c:pt>
                <c:pt idx="62">
                  <c:v>0.0062</c:v>
                </c:pt>
                <c:pt idx="63">
                  <c:v>0.0063</c:v>
                </c:pt>
                <c:pt idx="64">
                  <c:v>0.0064</c:v>
                </c:pt>
                <c:pt idx="65">
                  <c:v>0.0065</c:v>
                </c:pt>
                <c:pt idx="66">
                  <c:v>0.0066</c:v>
                </c:pt>
                <c:pt idx="67">
                  <c:v>0.0067</c:v>
                </c:pt>
                <c:pt idx="68">
                  <c:v>0.0068</c:v>
                </c:pt>
                <c:pt idx="69">
                  <c:v>0.0069</c:v>
                </c:pt>
                <c:pt idx="70">
                  <c:v>0.007</c:v>
                </c:pt>
                <c:pt idx="71">
                  <c:v>0.0071</c:v>
                </c:pt>
                <c:pt idx="72">
                  <c:v>0.0072</c:v>
                </c:pt>
                <c:pt idx="73">
                  <c:v>0.0073</c:v>
                </c:pt>
                <c:pt idx="74">
                  <c:v>0.0074</c:v>
                </c:pt>
                <c:pt idx="75">
                  <c:v>0.0075</c:v>
                </c:pt>
                <c:pt idx="76">
                  <c:v>0.0076</c:v>
                </c:pt>
                <c:pt idx="77">
                  <c:v>0.0077</c:v>
                </c:pt>
                <c:pt idx="78">
                  <c:v>0.0078</c:v>
                </c:pt>
                <c:pt idx="79">
                  <c:v>0.0079</c:v>
                </c:pt>
                <c:pt idx="80">
                  <c:v>0.008</c:v>
                </c:pt>
                <c:pt idx="81">
                  <c:v>0.0081</c:v>
                </c:pt>
                <c:pt idx="82">
                  <c:v>0.0082</c:v>
                </c:pt>
                <c:pt idx="83">
                  <c:v>0.0083</c:v>
                </c:pt>
                <c:pt idx="84">
                  <c:v>0.0084</c:v>
                </c:pt>
                <c:pt idx="85">
                  <c:v>0.0085</c:v>
                </c:pt>
                <c:pt idx="86">
                  <c:v>0.0086</c:v>
                </c:pt>
                <c:pt idx="87">
                  <c:v>0.0087</c:v>
                </c:pt>
                <c:pt idx="88">
                  <c:v>0.0088</c:v>
                </c:pt>
                <c:pt idx="89">
                  <c:v>0.0089</c:v>
                </c:pt>
                <c:pt idx="90">
                  <c:v>0.009</c:v>
                </c:pt>
                <c:pt idx="91">
                  <c:v>0.0091</c:v>
                </c:pt>
                <c:pt idx="92">
                  <c:v>0.0092</c:v>
                </c:pt>
                <c:pt idx="93">
                  <c:v>0.0093</c:v>
                </c:pt>
                <c:pt idx="94">
                  <c:v>0.0094</c:v>
                </c:pt>
                <c:pt idx="95">
                  <c:v>0.0095</c:v>
                </c:pt>
                <c:pt idx="96">
                  <c:v>0.0096</c:v>
                </c:pt>
                <c:pt idx="97">
                  <c:v>0.0097</c:v>
                </c:pt>
                <c:pt idx="98">
                  <c:v>0.0098</c:v>
                </c:pt>
                <c:pt idx="99">
                  <c:v>0.0099</c:v>
                </c:pt>
                <c:pt idx="100">
                  <c:v>0.01</c:v>
                </c:pt>
                <c:pt idx="101">
                  <c:v>0.0101</c:v>
                </c:pt>
                <c:pt idx="102">
                  <c:v>0.0102</c:v>
                </c:pt>
                <c:pt idx="103">
                  <c:v>0.0103</c:v>
                </c:pt>
                <c:pt idx="104">
                  <c:v>0.0104</c:v>
                </c:pt>
                <c:pt idx="105">
                  <c:v>0.0105</c:v>
                </c:pt>
                <c:pt idx="106">
                  <c:v>0.0106</c:v>
                </c:pt>
                <c:pt idx="107">
                  <c:v>0.0107</c:v>
                </c:pt>
                <c:pt idx="108">
                  <c:v>0.0108</c:v>
                </c:pt>
                <c:pt idx="109">
                  <c:v>0.0109</c:v>
                </c:pt>
                <c:pt idx="110">
                  <c:v>0.011</c:v>
                </c:pt>
                <c:pt idx="111">
                  <c:v>0.0111</c:v>
                </c:pt>
                <c:pt idx="112">
                  <c:v>0.0112</c:v>
                </c:pt>
                <c:pt idx="113">
                  <c:v>0.0113</c:v>
                </c:pt>
                <c:pt idx="114">
                  <c:v>0.0114</c:v>
                </c:pt>
                <c:pt idx="115">
                  <c:v>0.0115</c:v>
                </c:pt>
                <c:pt idx="116">
                  <c:v>0.0116</c:v>
                </c:pt>
                <c:pt idx="117">
                  <c:v>0.0117</c:v>
                </c:pt>
                <c:pt idx="118">
                  <c:v>0.0118</c:v>
                </c:pt>
                <c:pt idx="119">
                  <c:v>0.0119</c:v>
                </c:pt>
                <c:pt idx="120">
                  <c:v>0.012</c:v>
                </c:pt>
                <c:pt idx="121">
                  <c:v>0.0121</c:v>
                </c:pt>
                <c:pt idx="122">
                  <c:v>0.0122</c:v>
                </c:pt>
                <c:pt idx="123">
                  <c:v>0.0123</c:v>
                </c:pt>
                <c:pt idx="124">
                  <c:v>0.0124</c:v>
                </c:pt>
                <c:pt idx="125">
                  <c:v>0.0125</c:v>
                </c:pt>
                <c:pt idx="126">
                  <c:v>0.0126</c:v>
                </c:pt>
                <c:pt idx="127">
                  <c:v>0.0127</c:v>
                </c:pt>
                <c:pt idx="128">
                  <c:v>0.0128</c:v>
                </c:pt>
                <c:pt idx="129">
                  <c:v>0.0129</c:v>
                </c:pt>
                <c:pt idx="130">
                  <c:v>0.013</c:v>
                </c:pt>
                <c:pt idx="131">
                  <c:v>0.0131</c:v>
                </c:pt>
                <c:pt idx="132">
                  <c:v>0.0132</c:v>
                </c:pt>
                <c:pt idx="133">
                  <c:v>0.0133</c:v>
                </c:pt>
                <c:pt idx="134">
                  <c:v>0.0134</c:v>
                </c:pt>
                <c:pt idx="135">
                  <c:v>0.0135</c:v>
                </c:pt>
                <c:pt idx="136">
                  <c:v>0.0136</c:v>
                </c:pt>
                <c:pt idx="137">
                  <c:v>0.0137</c:v>
                </c:pt>
                <c:pt idx="138">
                  <c:v>0.0138</c:v>
                </c:pt>
                <c:pt idx="139">
                  <c:v>0.0139</c:v>
                </c:pt>
                <c:pt idx="140">
                  <c:v>0.014</c:v>
                </c:pt>
                <c:pt idx="141">
                  <c:v>0.0141</c:v>
                </c:pt>
                <c:pt idx="142">
                  <c:v>0.0142</c:v>
                </c:pt>
                <c:pt idx="143">
                  <c:v>0.0143</c:v>
                </c:pt>
                <c:pt idx="144">
                  <c:v>0.0144</c:v>
                </c:pt>
                <c:pt idx="145">
                  <c:v>0.0145</c:v>
                </c:pt>
                <c:pt idx="146">
                  <c:v>0.0146</c:v>
                </c:pt>
                <c:pt idx="147">
                  <c:v>0.0147</c:v>
                </c:pt>
                <c:pt idx="148">
                  <c:v>0.0148</c:v>
                </c:pt>
                <c:pt idx="149">
                  <c:v>0.0149</c:v>
                </c:pt>
                <c:pt idx="150">
                  <c:v>0.015</c:v>
                </c:pt>
                <c:pt idx="151">
                  <c:v>0.0151</c:v>
                </c:pt>
                <c:pt idx="152">
                  <c:v>0.0152</c:v>
                </c:pt>
                <c:pt idx="153">
                  <c:v>0.0153</c:v>
                </c:pt>
                <c:pt idx="154">
                  <c:v>0.0154</c:v>
                </c:pt>
                <c:pt idx="155">
                  <c:v>0.0155</c:v>
                </c:pt>
                <c:pt idx="156">
                  <c:v>0.0156</c:v>
                </c:pt>
                <c:pt idx="157">
                  <c:v>0.0157</c:v>
                </c:pt>
                <c:pt idx="158">
                  <c:v>0.0158</c:v>
                </c:pt>
                <c:pt idx="159">
                  <c:v>0.0159</c:v>
                </c:pt>
                <c:pt idx="160">
                  <c:v>0.016</c:v>
                </c:pt>
                <c:pt idx="161">
                  <c:v>0.0161</c:v>
                </c:pt>
                <c:pt idx="162">
                  <c:v>0.0162</c:v>
                </c:pt>
                <c:pt idx="163">
                  <c:v>0.0163</c:v>
                </c:pt>
                <c:pt idx="164">
                  <c:v>0.0164</c:v>
                </c:pt>
                <c:pt idx="165">
                  <c:v>0.0165</c:v>
                </c:pt>
                <c:pt idx="166">
                  <c:v>0.0166</c:v>
                </c:pt>
                <c:pt idx="167">
                  <c:v>0.0167</c:v>
                </c:pt>
                <c:pt idx="168">
                  <c:v>0.0168</c:v>
                </c:pt>
                <c:pt idx="169">
                  <c:v>0.0169</c:v>
                </c:pt>
                <c:pt idx="170">
                  <c:v>0.017</c:v>
                </c:pt>
                <c:pt idx="171">
                  <c:v>0.0171</c:v>
                </c:pt>
                <c:pt idx="172">
                  <c:v>0.0172</c:v>
                </c:pt>
                <c:pt idx="173">
                  <c:v>0.0173</c:v>
                </c:pt>
                <c:pt idx="174">
                  <c:v>0.0174</c:v>
                </c:pt>
                <c:pt idx="175">
                  <c:v>0.0175</c:v>
                </c:pt>
                <c:pt idx="176">
                  <c:v>0.0176</c:v>
                </c:pt>
                <c:pt idx="177">
                  <c:v>0.0177</c:v>
                </c:pt>
                <c:pt idx="178">
                  <c:v>0.0178</c:v>
                </c:pt>
                <c:pt idx="179">
                  <c:v>0.0179</c:v>
                </c:pt>
                <c:pt idx="180">
                  <c:v>0.018</c:v>
                </c:pt>
                <c:pt idx="181">
                  <c:v>0.0181</c:v>
                </c:pt>
                <c:pt idx="182">
                  <c:v>0.0182</c:v>
                </c:pt>
                <c:pt idx="183">
                  <c:v>0.0183</c:v>
                </c:pt>
                <c:pt idx="184">
                  <c:v>0.0184</c:v>
                </c:pt>
                <c:pt idx="185">
                  <c:v>0.0185</c:v>
                </c:pt>
                <c:pt idx="186">
                  <c:v>0.0186</c:v>
                </c:pt>
                <c:pt idx="187">
                  <c:v>0.0187</c:v>
                </c:pt>
                <c:pt idx="188">
                  <c:v>0.0188</c:v>
                </c:pt>
                <c:pt idx="189">
                  <c:v>0.0189</c:v>
                </c:pt>
                <c:pt idx="190">
                  <c:v>0.019</c:v>
                </c:pt>
                <c:pt idx="191">
                  <c:v>0.0191</c:v>
                </c:pt>
                <c:pt idx="192">
                  <c:v>0.0192</c:v>
                </c:pt>
                <c:pt idx="193">
                  <c:v>0.0193</c:v>
                </c:pt>
                <c:pt idx="194">
                  <c:v>0.0194</c:v>
                </c:pt>
                <c:pt idx="195">
                  <c:v>0.0195</c:v>
                </c:pt>
                <c:pt idx="196">
                  <c:v>0.0196</c:v>
                </c:pt>
                <c:pt idx="197">
                  <c:v>0.0197</c:v>
                </c:pt>
                <c:pt idx="198">
                  <c:v>0.0198</c:v>
                </c:pt>
                <c:pt idx="199">
                  <c:v>0.0199</c:v>
                </c:pt>
              </c:numCache>
            </c:numRef>
          </c:xVal>
          <c:yVal>
            <c:numRef>
              <c:f>Feuil1!$N$3:$N$202</c:f>
              <c:numCache>
                <c:formatCode>General</c:formatCode>
                <c:ptCount val="200"/>
                <c:pt idx="0">
                  <c:v>4.4025</c:v>
                </c:pt>
                <c:pt idx="1">
                  <c:v>4.4025</c:v>
                </c:pt>
                <c:pt idx="2">
                  <c:v>4.4025</c:v>
                </c:pt>
                <c:pt idx="3">
                  <c:v>4.395</c:v>
                </c:pt>
                <c:pt idx="4">
                  <c:v>4.395</c:v>
                </c:pt>
                <c:pt idx="5">
                  <c:v>4.395</c:v>
                </c:pt>
                <c:pt idx="6">
                  <c:v>4.4025</c:v>
                </c:pt>
                <c:pt idx="7">
                  <c:v>4.395</c:v>
                </c:pt>
                <c:pt idx="8">
                  <c:v>4.395</c:v>
                </c:pt>
                <c:pt idx="9">
                  <c:v>4.395</c:v>
                </c:pt>
                <c:pt idx="10">
                  <c:v>4.3875</c:v>
                </c:pt>
                <c:pt idx="11">
                  <c:v>4.395</c:v>
                </c:pt>
                <c:pt idx="12">
                  <c:v>4.395</c:v>
                </c:pt>
                <c:pt idx="13">
                  <c:v>4.395</c:v>
                </c:pt>
                <c:pt idx="14">
                  <c:v>4.395</c:v>
                </c:pt>
                <c:pt idx="15">
                  <c:v>4.4025</c:v>
                </c:pt>
                <c:pt idx="16">
                  <c:v>4.3425</c:v>
                </c:pt>
                <c:pt idx="17">
                  <c:v>1.74</c:v>
                </c:pt>
                <c:pt idx="18">
                  <c:v>0.855</c:v>
                </c:pt>
                <c:pt idx="19">
                  <c:v>0.705</c:v>
                </c:pt>
                <c:pt idx="20">
                  <c:v>0.675</c:v>
                </c:pt>
                <c:pt idx="21">
                  <c:v>0.6675</c:v>
                </c:pt>
                <c:pt idx="22">
                  <c:v>0.6525</c:v>
                </c:pt>
                <c:pt idx="23">
                  <c:v>0.6525</c:v>
                </c:pt>
                <c:pt idx="24">
                  <c:v>0.6525</c:v>
                </c:pt>
                <c:pt idx="25">
                  <c:v>0.645</c:v>
                </c:pt>
                <c:pt idx="26">
                  <c:v>0.645</c:v>
                </c:pt>
                <c:pt idx="27">
                  <c:v>0.645</c:v>
                </c:pt>
                <c:pt idx="28">
                  <c:v>0.645</c:v>
                </c:pt>
                <c:pt idx="29">
                  <c:v>0.645</c:v>
                </c:pt>
                <c:pt idx="30">
                  <c:v>0.645</c:v>
                </c:pt>
                <c:pt idx="31">
                  <c:v>0.645</c:v>
                </c:pt>
                <c:pt idx="32">
                  <c:v>0.645</c:v>
                </c:pt>
                <c:pt idx="33">
                  <c:v>0.6525</c:v>
                </c:pt>
                <c:pt idx="34">
                  <c:v>0.6525</c:v>
                </c:pt>
                <c:pt idx="35">
                  <c:v>0.66</c:v>
                </c:pt>
                <c:pt idx="36">
                  <c:v>0.66</c:v>
                </c:pt>
                <c:pt idx="37">
                  <c:v>0.66</c:v>
                </c:pt>
                <c:pt idx="38">
                  <c:v>0.6675</c:v>
                </c:pt>
                <c:pt idx="39">
                  <c:v>0.675</c:v>
                </c:pt>
                <c:pt idx="40">
                  <c:v>0.69</c:v>
                </c:pt>
                <c:pt idx="41">
                  <c:v>0.705</c:v>
                </c:pt>
                <c:pt idx="42">
                  <c:v>0.96</c:v>
                </c:pt>
                <c:pt idx="43">
                  <c:v>3.7425</c:v>
                </c:pt>
                <c:pt idx="44">
                  <c:v>4.2975</c:v>
                </c:pt>
                <c:pt idx="45">
                  <c:v>4.3875</c:v>
                </c:pt>
                <c:pt idx="46">
                  <c:v>4.4025</c:v>
                </c:pt>
                <c:pt idx="47">
                  <c:v>4.41</c:v>
                </c:pt>
                <c:pt idx="48">
                  <c:v>4.4025</c:v>
                </c:pt>
                <c:pt idx="49">
                  <c:v>4.395</c:v>
                </c:pt>
                <c:pt idx="50">
                  <c:v>4.395</c:v>
                </c:pt>
                <c:pt idx="51">
                  <c:v>4.4025</c:v>
                </c:pt>
                <c:pt idx="52">
                  <c:v>4.395</c:v>
                </c:pt>
                <c:pt idx="53">
                  <c:v>4.395</c:v>
                </c:pt>
                <c:pt idx="54">
                  <c:v>4.395</c:v>
                </c:pt>
                <c:pt idx="55">
                  <c:v>4.395</c:v>
                </c:pt>
                <c:pt idx="56">
                  <c:v>4.395</c:v>
                </c:pt>
                <c:pt idx="57">
                  <c:v>4.395</c:v>
                </c:pt>
                <c:pt idx="58">
                  <c:v>4.395</c:v>
                </c:pt>
                <c:pt idx="59">
                  <c:v>4.395</c:v>
                </c:pt>
                <c:pt idx="60">
                  <c:v>4.395</c:v>
                </c:pt>
                <c:pt idx="61">
                  <c:v>4.3875</c:v>
                </c:pt>
                <c:pt idx="62">
                  <c:v>4.3875</c:v>
                </c:pt>
                <c:pt idx="63">
                  <c:v>4.395</c:v>
                </c:pt>
                <c:pt idx="64">
                  <c:v>4.3875</c:v>
                </c:pt>
                <c:pt idx="65">
                  <c:v>4.3875</c:v>
                </c:pt>
                <c:pt idx="66">
                  <c:v>4.3875</c:v>
                </c:pt>
                <c:pt idx="67">
                  <c:v>4.3875</c:v>
                </c:pt>
                <c:pt idx="68">
                  <c:v>4.3875</c:v>
                </c:pt>
                <c:pt idx="69">
                  <c:v>4.3875</c:v>
                </c:pt>
                <c:pt idx="70">
                  <c:v>4.3875</c:v>
                </c:pt>
                <c:pt idx="71">
                  <c:v>4.3875</c:v>
                </c:pt>
                <c:pt idx="72">
                  <c:v>4.3875</c:v>
                </c:pt>
                <c:pt idx="73">
                  <c:v>4.3875</c:v>
                </c:pt>
                <c:pt idx="74">
                  <c:v>4.38</c:v>
                </c:pt>
                <c:pt idx="75">
                  <c:v>4.3875</c:v>
                </c:pt>
                <c:pt idx="76">
                  <c:v>4.3875</c:v>
                </c:pt>
                <c:pt idx="77">
                  <c:v>4.38</c:v>
                </c:pt>
                <c:pt idx="78">
                  <c:v>4.38</c:v>
                </c:pt>
                <c:pt idx="79">
                  <c:v>4.38</c:v>
                </c:pt>
                <c:pt idx="80">
                  <c:v>4.38</c:v>
                </c:pt>
                <c:pt idx="81">
                  <c:v>4.38</c:v>
                </c:pt>
                <c:pt idx="82">
                  <c:v>4.38</c:v>
                </c:pt>
                <c:pt idx="83">
                  <c:v>4.38</c:v>
                </c:pt>
                <c:pt idx="84">
                  <c:v>4.3725</c:v>
                </c:pt>
                <c:pt idx="85">
                  <c:v>4.3725</c:v>
                </c:pt>
                <c:pt idx="86">
                  <c:v>4.3425</c:v>
                </c:pt>
                <c:pt idx="87">
                  <c:v>2.0625</c:v>
                </c:pt>
                <c:pt idx="88">
                  <c:v>0.885</c:v>
                </c:pt>
                <c:pt idx="89">
                  <c:v>0.6975</c:v>
                </c:pt>
                <c:pt idx="90">
                  <c:v>0.66</c:v>
                </c:pt>
                <c:pt idx="91">
                  <c:v>0.645</c:v>
                </c:pt>
                <c:pt idx="92">
                  <c:v>0.6375</c:v>
                </c:pt>
                <c:pt idx="93">
                  <c:v>0.6375</c:v>
                </c:pt>
                <c:pt idx="94">
                  <c:v>0.63</c:v>
                </c:pt>
                <c:pt idx="95">
                  <c:v>0.63</c:v>
                </c:pt>
                <c:pt idx="96">
                  <c:v>0.63</c:v>
                </c:pt>
                <c:pt idx="97">
                  <c:v>0.6225</c:v>
                </c:pt>
                <c:pt idx="98">
                  <c:v>0.63</c:v>
                </c:pt>
                <c:pt idx="99">
                  <c:v>0.6225</c:v>
                </c:pt>
                <c:pt idx="100">
                  <c:v>0.6225</c:v>
                </c:pt>
                <c:pt idx="101">
                  <c:v>0.6225</c:v>
                </c:pt>
                <c:pt idx="102">
                  <c:v>0.6225</c:v>
                </c:pt>
                <c:pt idx="103">
                  <c:v>0.6225</c:v>
                </c:pt>
                <c:pt idx="104">
                  <c:v>0.6225</c:v>
                </c:pt>
                <c:pt idx="105">
                  <c:v>0.6225</c:v>
                </c:pt>
                <c:pt idx="106">
                  <c:v>0.6225</c:v>
                </c:pt>
                <c:pt idx="107">
                  <c:v>0.63</c:v>
                </c:pt>
                <c:pt idx="108">
                  <c:v>0.63</c:v>
                </c:pt>
                <c:pt idx="109">
                  <c:v>0.63</c:v>
                </c:pt>
                <c:pt idx="110">
                  <c:v>0.63</c:v>
                </c:pt>
                <c:pt idx="111">
                  <c:v>0.63</c:v>
                </c:pt>
                <c:pt idx="112">
                  <c:v>0.6375</c:v>
                </c:pt>
                <c:pt idx="113">
                  <c:v>0.6375</c:v>
                </c:pt>
                <c:pt idx="114">
                  <c:v>0.645</c:v>
                </c:pt>
                <c:pt idx="115">
                  <c:v>0.6525</c:v>
                </c:pt>
                <c:pt idx="116">
                  <c:v>0.6675</c:v>
                </c:pt>
                <c:pt idx="117">
                  <c:v>0.6825</c:v>
                </c:pt>
                <c:pt idx="118">
                  <c:v>1.185</c:v>
                </c:pt>
                <c:pt idx="119">
                  <c:v>3.84</c:v>
                </c:pt>
                <c:pt idx="120">
                  <c:v>4.29</c:v>
                </c:pt>
                <c:pt idx="121">
                  <c:v>4.365</c:v>
                </c:pt>
                <c:pt idx="122">
                  <c:v>4.38</c:v>
                </c:pt>
                <c:pt idx="123">
                  <c:v>4.38</c:v>
                </c:pt>
                <c:pt idx="124">
                  <c:v>4.38</c:v>
                </c:pt>
                <c:pt idx="125">
                  <c:v>4.38</c:v>
                </c:pt>
                <c:pt idx="126">
                  <c:v>4.38</c:v>
                </c:pt>
                <c:pt idx="127">
                  <c:v>4.3725</c:v>
                </c:pt>
                <c:pt idx="128">
                  <c:v>4.38</c:v>
                </c:pt>
                <c:pt idx="129">
                  <c:v>4.3725</c:v>
                </c:pt>
                <c:pt idx="130">
                  <c:v>4.3725</c:v>
                </c:pt>
                <c:pt idx="131">
                  <c:v>4.3725</c:v>
                </c:pt>
                <c:pt idx="132">
                  <c:v>4.3725</c:v>
                </c:pt>
                <c:pt idx="133">
                  <c:v>4.3725</c:v>
                </c:pt>
                <c:pt idx="134">
                  <c:v>4.3725</c:v>
                </c:pt>
                <c:pt idx="135">
                  <c:v>4.38</c:v>
                </c:pt>
                <c:pt idx="136">
                  <c:v>4.3725</c:v>
                </c:pt>
                <c:pt idx="137">
                  <c:v>4.3725</c:v>
                </c:pt>
                <c:pt idx="138">
                  <c:v>4.38</c:v>
                </c:pt>
                <c:pt idx="139">
                  <c:v>4.3725</c:v>
                </c:pt>
                <c:pt idx="140">
                  <c:v>4.3725</c:v>
                </c:pt>
                <c:pt idx="141">
                  <c:v>4.38</c:v>
                </c:pt>
                <c:pt idx="142">
                  <c:v>4.3725</c:v>
                </c:pt>
                <c:pt idx="143">
                  <c:v>4.3725</c:v>
                </c:pt>
                <c:pt idx="144">
                  <c:v>4.38</c:v>
                </c:pt>
                <c:pt idx="145">
                  <c:v>4.38</c:v>
                </c:pt>
                <c:pt idx="146">
                  <c:v>4.3725</c:v>
                </c:pt>
                <c:pt idx="147">
                  <c:v>4.3725</c:v>
                </c:pt>
                <c:pt idx="148">
                  <c:v>4.3725</c:v>
                </c:pt>
                <c:pt idx="149">
                  <c:v>4.38</c:v>
                </c:pt>
                <c:pt idx="150">
                  <c:v>4.3725</c:v>
                </c:pt>
                <c:pt idx="151">
                  <c:v>4.3725</c:v>
                </c:pt>
                <c:pt idx="152">
                  <c:v>4.3725</c:v>
                </c:pt>
                <c:pt idx="153">
                  <c:v>4.38</c:v>
                </c:pt>
                <c:pt idx="154">
                  <c:v>4.38</c:v>
                </c:pt>
                <c:pt idx="155">
                  <c:v>4.38</c:v>
                </c:pt>
                <c:pt idx="156">
                  <c:v>4.38</c:v>
                </c:pt>
                <c:pt idx="157">
                  <c:v>4.38</c:v>
                </c:pt>
                <c:pt idx="158">
                  <c:v>4.38</c:v>
                </c:pt>
                <c:pt idx="159">
                  <c:v>4.38</c:v>
                </c:pt>
                <c:pt idx="160">
                  <c:v>4.38</c:v>
                </c:pt>
                <c:pt idx="161">
                  <c:v>4.17</c:v>
                </c:pt>
                <c:pt idx="162">
                  <c:v>1.4175</c:v>
                </c:pt>
                <c:pt idx="163">
                  <c:v>0.795</c:v>
                </c:pt>
                <c:pt idx="164">
                  <c:v>0.6825</c:v>
                </c:pt>
                <c:pt idx="165">
                  <c:v>0.66</c:v>
                </c:pt>
                <c:pt idx="166">
                  <c:v>0.645</c:v>
                </c:pt>
                <c:pt idx="167">
                  <c:v>0.6375</c:v>
                </c:pt>
                <c:pt idx="168">
                  <c:v>0.6375</c:v>
                </c:pt>
                <c:pt idx="169">
                  <c:v>0.6375</c:v>
                </c:pt>
                <c:pt idx="170">
                  <c:v>0.63</c:v>
                </c:pt>
                <c:pt idx="171">
                  <c:v>0.63</c:v>
                </c:pt>
                <c:pt idx="172">
                  <c:v>0.63</c:v>
                </c:pt>
                <c:pt idx="173">
                  <c:v>0.63</c:v>
                </c:pt>
                <c:pt idx="174">
                  <c:v>0.63</c:v>
                </c:pt>
                <c:pt idx="175">
                  <c:v>0.63</c:v>
                </c:pt>
                <c:pt idx="176">
                  <c:v>0.63</c:v>
                </c:pt>
                <c:pt idx="177">
                  <c:v>0.63</c:v>
                </c:pt>
                <c:pt idx="178">
                  <c:v>0.6375</c:v>
                </c:pt>
                <c:pt idx="179">
                  <c:v>0.63</c:v>
                </c:pt>
                <c:pt idx="180">
                  <c:v>0.6375</c:v>
                </c:pt>
                <c:pt idx="181">
                  <c:v>0.6375</c:v>
                </c:pt>
                <c:pt idx="182">
                  <c:v>0.6375</c:v>
                </c:pt>
                <c:pt idx="183">
                  <c:v>0.6375</c:v>
                </c:pt>
                <c:pt idx="184">
                  <c:v>0.6375</c:v>
                </c:pt>
                <c:pt idx="185">
                  <c:v>0.645</c:v>
                </c:pt>
                <c:pt idx="186">
                  <c:v>0.645</c:v>
                </c:pt>
                <c:pt idx="187">
                  <c:v>0.645</c:v>
                </c:pt>
                <c:pt idx="188">
                  <c:v>0.645</c:v>
                </c:pt>
                <c:pt idx="189">
                  <c:v>0.6525</c:v>
                </c:pt>
                <c:pt idx="190">
                  <c:v>0.6525</c:v>
                </c:pt>
                <c:pt idx="191">
                  <c:v>0.66</c:v>
                </c:pt>
                <c:pt idx="192">
                  <c:v>0.6675</c:v>
                </c:pt>
                <c:pt idx="193">
                  <c:v>0.6675</c:v>
                </c:pt>
                <c:pt idx="194">
                  <c:v>0.675</c:v>
                </c:pt>
                <c:pt idx="195">
                  <c:v>0.6975</c:v>
                </c:pt>
                <c:pt idx="196">
                  <c:v>0.72</c:v>
                </c:pt>
                <c:pt idx="197">
                  <c:v>2.5125</c:v>
                </c:pt>
                <c:pt idx="198">
                  <c:v>4.1175</c:v>
                </c:pt>
                <c:pt idx="199">
                  <c:v>4.35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O$2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M$3:$M$202</c:f>
              <c:numCache>
                <c:formatCode>General</c:formatCode>
                <c:ptCount val="200"/>
                <c:pt idx="0">
                  <c:v>0</c:v>
                </c:pt>
                <c:pt idx="1">
                  <c:v>0.0001</c:v>
                </c:pt>
                <c:pt idx="2">
                  <c:v>0.0002</c:v>
                </c:pt>
                <c:pt idx="3">
                  <c:v>0.0003</c:v>
                </c:pt>
                <c:pt idx="4">
                  <c:v>0.0004</c:v>
                </c:pt>
                <c:pt idx="5">
                  <c:v>0.0005</c:v>
                </c:pt>
                <c:pt idx="6">
                  <c:v>0.0006</c:v>
                </c:pt>
                <c:pt idx="7">
                  <c:v>0.0007</c:v>
                </c:pt>
                <c:pt idx="8">
                  <c:v>0.0008</c:v>
                </c:pt>
                <c:pt idx="9">
                  <c:v>0.0009</c:v>
                </c:pt>
                <c:pt idx="10">
                  <c:v>0.001</c:v>
                </c:pt>
                <c:pt idx="11">
                  <c:v>0.0011</c:v>
                </c:pt>
                <c:pt idx="12">
                  <c:v>0.0012</c:v>
                </c:pt>
                <c:pt idx="13">
                  <c:v>0.0013</c:v>
                </c:pt>
                <c:pt idx="14">
                  <c:v>0.0014</c:v>
                </c:pt>
                <c:pt idx="15">
                  <c:v>0.0015</c:v>
                </c:pt>
                <c:pt idx="16">
                  <c:v>0.0016</c:v>
                </c:pt>
                <c:pt idx="17">
                  <c:v>0.0017</c:v>
                </c:pt>
                <c:pt idx="18">
                  <c:v>0.0018</c:v>
                </c:pt>
                <c:pt idx="19">
                  <c:v>0.0019</c:v>
                </c:pt>
                <c:pt idx="20">
                  <c:v>0.002</c:v>
                </c:pt>
                <c:pt idx="21">
                  <c:v>0.0021</c:v>
                </c:pt>
                <c:pt idx="22">
                  <c:v>0.0022</c:v>
                </c:pt>
                <c:pt idx="23">
                  <c:v>0.0023</c:v>
                </c:pt>
                <c:pt idx="24">
                  <c:v>0.0024</c:v>
                </c:pt>
                <c:pt idx="25">
                  <c:v>0.0025</c:v>
                </c:pt>
                <c:pt idx="26">
                  <c:v>0.0026</c:v>
                </c:pt>
                <c:pt idx="27">
                  <c:v>0.0027</c:v>
                </c:pt>
                <c:pt idx="28">
                  <c:v>0.0028</c:v>
                </c:pt>
                <c:pt idx="29">
                  <c:v>0.0029</c:v>
                </c:pt>
                <c:pt idx="30">
                  <c:v>0.003</c:v>
                </c:pt>
                <c:pt idx="31">
                  <c:v>0.0031</c:v>
                </c:pt>
                <c:pt idx="32">
                  <c:v>0.0032</c:v>
                </c:pt>
                <c:pt idx="33">
                  <c:v>0.0033</c:v>
                </c:pt>
                <c:pt idx="34">
                  <c:v>0.0034</c:v>
                </c:pt>
                <c:pt idx="35">
                  <c:v>0.0035</c:v>
                </c:pt>
                <c:pt idx="36">
                  <c:v>0.0036</c:v>
                </c:pt>
                <c:pt idx="37">
                  <c:v>0.0037</c:v>
                </c:pt>
                <c:pt idx="38">
                  <c:v>0.0038</c:v>
                </c:pt>
                <c:pt idx="39">
                  <c:v>0.0039</c:v>
                </c:pt>
                <c:pt idx="40">
                  <c:v>0.004</c:v>
                </c:pt>
                <c:pt idx="41">
                  <c:v>0.0041</c:v>
                </c:pt>
                <c:pt idx="42">
                  <c:v>0.0042</c:v>
                </c:pt>
                <c:pt idx="43">
                  <c:v>0.0043</c:v>
                </c:pt>
                <c:pt idx="44">
                  <c:v>0.0044</c:v>
                </c:pt>
                <c:pt idx="45">
                  <c:v>0.0045</c:v>
                </c:pt>
                <c:pt idx="46">
                  <c:v>0.0046</c:v>
                </c:pt>
                <c:pt idx="47">
                  <c:v>0.0047</c:v>
                </c:pt>
                <c:pt idx="48">
                  <c:v>0.0048</c:v>
                </c:pt>
                <c:pt idx="49">
                  <c:v>0.0049</c:v>
                </c:pt>
                <c:pt idx="50">
                  <c:v>0.005</c:v>
                </c:pt>
                <c:pt idx="51">
                  <c:v>0.0051</c:v>
                </c:pt>
                <c:pt idx="52">
                  <c:v>0.0052</c:v>
                </c:pt>
                <c:pt idx="53">
                  <c:v>0.0053</c:v>
                </c:pt>
                <c:pt idx="54">
                  <c:v>0.0054</c:v>
                </c:pt>
                <c:pt idx="55">
                  <c:v>0.0055</c:v>
                </c:pt>
                <c:pt idx="56">
                  <c:v>0.0056</c:v>
                </c:pt>
                <c:pt idx="57">
                  <c:v>0.0057</c:v>
                </c:pt>
                <c:pt idx="58">
                  <c:v>0.0058</c:v>
                </c:pt>
                <c:pt idx="59">
                  <c:v>0.0059</c:v>
                </c:pt>
                <c:pt idx="60">
                  <c:v>0.006</c:v>
                </c:pt>
                <c:pt idx="61">
                  <c:v>0.0061</c:v>
                </c:pt>
                <c:pt idx="62">
                  <c:v>0.0062</c:v>
                </c:pt>
                <c:pt idx="63">
                  <c:v>0.0063</c:v>
                </c:pt>
                <c:pt idx="64">
                  <c:v>0.0064</c:v>
                </c:pt>
                <c:pt idx="65">
                  <c:v>0.0065</c:v>
                </c:pt>
                <c:pt idx="66">
                  <c:v>0.0066</c:v>
                </c:pt>
                <c:pt idx="67">
                  <c:v>0.0067</c:v>
                </c:pt>
                <c:pt idx="68">
                  <c:v>0.0068</c:v>
                </c:pt>
                <c:pt idx="69">
                  <c:v>0.0069</c:v>
                </c:pt>
                <c:pt idx="70">
                  <c:v>0.007</c:v>
                </c:pt>
                <c:pt idx="71">
                  <c:v>0.0071</c:v>
                </c:pt>
                <c:pt idx="72">
                  <c:v>0.0072</c:v>
                </c:pt>
                <c:pt idx="73">
                  <c:v>0.0073</c:v>
                </c:pt>
                <c:pt idx="74">
                  <c:v>0.0074</c:v>
                </c:pt>
                <c:pt idx="75">
                  <c:v>0.0075</c:v>
                </c:pt>
                <c:pt idx="76">
                  <c:v>0.0076</c:v>
                </c:pt>
                <c:pt idx="77">
                  <c:v>0.0077</c:v>
                </c:pt>
                <c:pt idx="78">
                  <c:v>0.0078</c:v>
                </c:pt>
                <c:pt idx="79">
                  <c:v>0.0079</c:v>
                </c:pt>
                <c:pt idx="80">
                  <c:v>0.008</c:v>
                </c:pt>
                <c:pt idx="81">
                  <c:v>0.0081</c:v>
                </c:pt>
                <c:pt idx="82">
                  <c:v>0.0082</c:v>
                </c:pt>
                <c:pt idx="83">
                  <c:v>0.0083</c:v>
                </c:pt>
                <c:pt idx="84">
                  <c:v>0.0084</c:v>
                </c:pt>
                <c:pt idx="85">
                  <c:v>0.0085</c:v>
                </c:pt>
                <c:pt idx="86">
                  <c:v>0.0086</c:v>
                </c:pt>
                <c:pt idx="87">
                  <c:v>0.0087</c:v>
                </c:pt>
                <c:pt idx="88">
                  <c:v>0.0088</c:v>
                </c:pt>
                <c:pt idx="89">
                  <c:v>0.0089</c:v>
                </c:pt>
                <c:pt idx="90">
                  <c:v>0.009</c:v>
                </c:pt>
                <c:pt idx="91">
                  <c:v>0.0091</c:v>
                </c:pt>
                <c:pt idx="92">
                  <c:v>0.0092</c:v>
                </c:pt>
                <c:pt idx="93">
                  <c:v>0.0093</c:v>
                </c:pt>
                <c:pt idx="94">
                  <c:v>0.0094</c:v>
                </c:pt>
                <c:pt idx="95">
                  <c:v>0.0095</c:v>
                </c:pt>
                <c:pt idx="96">
                  <c:v>0.0096</c:v>
                </c:pt>
                <c:pt idx="97">
                  <c:v>0.0097</c:v>
                </c:pt>
                <c:pt idx="98">
                  <c:v>0.0098</c:v>
                </c:pt>
                <c:pt idx="99">
                  <c:v>0.0099</c:v>
                </c:pt>
                <c:pt idx="100">
                  <c:v>0.01</c:v>
                </c:pt>
                <c:pt idx="101">
                  <c:v>0.0101</c:v>
                </c:pt>
                <c:pt idx="102">
                  <c:v>0.0102</c:v>
                </c:pt>
                <c:pt idx="103">
                  <c:v>0.0103</c:v>
                </c:pt>
                <c:pt idx="104">
                  <c:v>0.0104</c:v>
                </c:pt>
                <c:pt idx="105">
                  <c:v>0.0105</c:v>
                </c:pt>
                <c:pt idx="106">
                  <c:v>0.0106</c:v>
                </c:pt>
                <c:pt idx="107">
                  <c:v>0.0107</c:v>
                </c:pt>
                <c:pt idx="108">
                  <c:v>0.0108</c:v>
                </c:pt>
                <c:pt idx="109">
                  <c:v>0.0109</c:v>
                </c:pt>
                <c:pt idx="110">
                  <c:v>0.011</c:v>
                </c:pt>
                <c:pt idx="111">
                  <c:v>0.0111</c:v>
                </c:pt>
                <c:pt idx="112">
                  <c:v>0.0112</c:v>
                </c:pt>
                <c:pt idx="113">
                  <c:v>0.0113</c:v>
                </c:pt>
                <c:pt idx="114">
                  <c:v>0.0114</c:v>
                </c:pt>
                <c:pt idx="115">
                  <c:v>0.0115</c:v>
                </c:pt>
                <c:pt idx="116">
                  <c:v>0.0116</c:v>
                </c:pt>
                <c:pt idx="117">
                  <c:v>0.0117</c:v>
                </c:pt>
                <c:pt idx="118">
                  <c:v>0.0118</c:v>
                </c:pt>
                <c:pt idx="119">
                  <c:v>0.0119</c:v>
                </c:pt>
                <c:pt idx="120">
                  <c:v>0.012</c:v>
                </c:pt>
                <c:pt idx="121">
                  <c:v>0.0121</c:v>
                </c:pt>
                <c:pt idx="122">
                  <c:v>0.0122</c:v>
                </c:pt>
                <c:pt idx="123">
                  <c:v>0.0123</c:v>
                </c:pt>
                <c:pt idx="124">
                  <c:v>0.0124</c:v>
                </c:pt>
                <c:pt idx="125">
                  <c:v>0.0125</c:v>
                </c:pt>
                <c:pt idx="126">
                  <c:v>0.0126</c:v>
                </c:pt>
                <c:pt idx="127">
                  <c:v>0.0127</c:v>
                </c:pt>
                <c:pt idx="128">
                  <c:v>0.0128</c:v>
                </c:pt>
                <c:pt idx="129">
                  <c:v>0.0129</c:v>
                </c:pt>
                <c:pt idx="130">
                  <c:v>0.013</c:v>
                </c:pt>
                <c:pt idx="131">
                  <c:v>0.0131</c:v>
                </c:pt>
                <c:pt idx="132">
                  <c:v>0.0132</c:v>
                </c:pt>
                <c:pt idx="133">
                  <c:v>0.0133</c:v>
                </c:pt>
                <c:pt idx="134">
                  <c:v>0.0134</c:v>
                </c:pt>
                <c:pt idx="135">
                  <c:v>0.0135</c:v>
                </c:pt>
                <c:pt idx="136">
                  <c:v>0.0136</c:v>
                </c:pt>
                <c:pt idx="137">
                  <c:v>0.0137</c:v>
                </c:pt>
                <c:pt idx="138">
                  <c:v>0.0138</c:v>
                </c:pt>
                <c:pt idx="139">
                  <c:v>0.0139</c:v>
                </c:pt>
                <c:pt idx="140">
                  <c:v>0.014</c:v>
                </c:pt>
                <c:pt idx="141">
                  <c:v>0.0141</c:v>
                </c:pt>
                <c:pt idx="142">
                  <c:v>0.0142</c:v>
                </c:pt>
                <c:pt idx="143">
                  <c:v>0.0143</c:v>
                </c:pt>
                <c:pt idx="144">
                  <c:v>0.0144</c:v>
                </c:pt>
                <c:pt idx="145">
                  <c:v>0.0145</c:v>
                </c:pt>
                <c:pt idx="146">
                  <c:v>0.0146</c:v>
                </c:pt>
                <c:pt idx="147">
                  <c:v>0.0147</c:v>
                </c:pt>
                <c:pt idx="148">
                  <c:v>0.0148</c:v>
                </c:pt>
                <c:pt idx="149">
                  <c:v>0.0149</c:v>
                </c:pt>
                <c:pt idx="150">
                  <c:v>0.015</c:v>
                </c:pt>
                <c:pt idx="151">
                  <c:v>0.0151</c:v>
                </c:pt>
                <c:pt idx="152">
                  <c:v>0.0152</c:v>
                </c:pt>
                <c:pt idx="153">
                  <c:v>0.0153</c:v>
                </c:pt>
                <c:pt idx="154">
                  <c:v>0.0154</c:v>
                </c:pt>
                <c:pt idx="155">
                  <c:v>0.0155</c:v>
                </c:pt>
                <c:pt idx="156">
                  <c:v>0.0156</c:v>
                </c:pt>
                <c:pt idx="157">
                  <c:v>0.0157</c:v>
                </c:pt>
                <c:pt idx="158">
                  <c:v>0.0158</c:v>
                </c:pt>
                <c:pt idx="159">
                  <c:v>0.0159</c:v>
                </c:pt>
                <c:pt idx="160">
                  <c:v>0.016</c:v>
                </c:pt>
                <c:pt idx="161">
                  <c:v>0.0161</c:v>
                </c:pt>
                <c:pt idx="162">
                  <c:v>0.0162</c:v>
                </c:pt>
                <c:pt idx="163">
                  <c:v>0.0163</c:v>
                </c:pt>
                <c:pt idx="164">
                  <c:v>0.0164</c:v>
                </c:pt>
                <c:pt idx="165">
                  <c:v>0.0165</c:v>
                </c:pt>
                <c:pt idx="166">
                  <c:v>0.0166</c:v>
                </c:pt>
                <c:pt idx="167">
                  <c:v>0.0167</c:v>
                </c:pt>
                <c:pt idx="168">
                  <c:v>0.0168</c:v>
                </c:pt>
                <c:pt idx="169">
                  <c:v>0.0169</c:v>
                </c:pt>
                <c:pt idx="170">
                  <c:v>0.017</c:v>
                </c:pt>
                <c:pt idx="171">
                  <c:v>0.0171</c:v>
                </c:pt>
                <c:pt idx="172">
                  <c:v>0.0172</c:v>
                </c:pt>
                <c:pt idx="173">
                  <c:v>0.0173</c:v>
                </c:pt>
                <c:pt idx="174">
                  <c:v>0.0174</c:v>
                </c:pt>
                <c:pt idx="175">
                  <c:v>0.0175</c:v>
                </c:pt>
                <c:pt idx="176">
                  <c:v>0.0176</c:v>
                </c:pt>
                <c:pt idx="177">
                  <c:v>0.0177</c:v>
                </c:pt>
                <c:pt idx="178">
                  <c:v>0.0178</c:v>
                </c:pt>
                <c:pt idx="179">
                  <c:v>0.0179</c:v>
                </c:pt>
                <c:pt idx="180">
                  <c:v>0.018</c:v>
                </c:pt>
                <c:pt idx="181">
                  <c:v>0.0181</c:v>
                </c:pt>
                <c:pt idx="182">
                  <c:v>0.0182</c:v>
                </c:pt>
                <c:pt idx="183">
                  <c:v>0.0183</c:v>
                </c:pt>
                <c:pt idx="184">
                  <c:v>0.0184</c:v>
                </c:pt>
                <c:pt idx="185">
                  <c:v>0.0185</c:v>
                </c:pt>
                <c:pt idx="186">
                  <c:v>0.0186</c:v>
                </c:pt>
                <c:pt idx="187">
                  <c:v>0.0187</c:v>
                </c:pt>
                <c:pt idx="188">
                  <c:v>0.0188</c:v>
                </c:pt>
                <c:pt idx="189">
                  <c:v>0.0189</c:v>
                </c:pt>
                <c:pt idx="190">
                  <c:v>0.019</c:v>
                </c:pt>
                <c:pt idx="191">
                  <c:v>0.0191</c:v>
                </c:pt>
                <c:pt idx="192">
                  <c:v>0.0192</c:v>
                </c:pt>
                <c:pt idx="193">
                  <c:v>0.0193</c:v>
                </c:pt>
                <c:pt idx="194">
                  <c:v>0.0194</c:v>
                </c:pt>
                <c:pt idx="195">
                  <c:v>0.0195</c:v>
                </c:pt>
                <c:pt idx="196">
                  <c:v>0.0196</c:v>
                </c:pt>
                <c:pt idx="197">
                  <c:v>0.0197</c:v>
                </c:pt>
                <c:pt idx="198">
                  <c:v>0.0198</c:v>
                </c:pt>
                <c:pt idx="199">
                  <c:v>0.0199</c:v>
                </c:pt>
              </c:numCache>
            </c:numRef>
          </c:xVal>
          <c:yVal>
            <c:numRef>
              <c:f>Feuil1!$O$3:$O$202</c:f>
              <c:numCache>
                <c:formatCode>General</c:formatCode>
                <c:ptCount val="200"/>
                <c:pt idx="0">
                  <c:v>1.0725</c:v>
                </c:pt>
                <c:pt idx="1">
                  <c:v>0.735</c:v>
                </c:pt>
                <c:pt idx="2">
                  <c:v>0.6825</c:v>
                </c:pt>
                <c:pt idx="3">
                  <c:v>0.6675</c:v>
                </c:pt>
                <c:pt idx="4">
                  <c:v>0.66</c:v>
                </c:pt>
                <c:pt idx="5">
                  <c:v>0.66</c:v>
                </c:pt>
                <c:pt idx="6">
                  <c:v>0.66</c:v>
                </c:pt>
                <c:pt idx="7">
                  <c:v>0.66</c:v>
                </c:pt>
                <c:pt idx="8">
                  <c:v>0.6525</c:v>
                </c:pt>
                <c:pt idx="9">
                  <c:v>0.6525</c:v>
                </c:pt>
                <c:pt idx="10">
                  <c:v>0.6525</c:v>
                </c:pt>
                <c:pt idx="11">
                  <c:v>0.6525</c:v>
                </c:pt>
                <c:pt idx="12">
                  <c:v>0.6525</c:v>
                </c:pt>
                <c:pt idx="13">
                  <c:v>0.6525</c:v>
                </c:pt>
                <c:pt idx="14">
                  <c:v>0.6525</c:v>
                </c:pt>
                <c:pt idx="15">
                  <c:v>0.6525</c:v>
                </c:pt>
                <c:pt idx="16">
                  <c:v>0.6525</c:v>
                </c:pt>
                <c:pt idx="17">
                  <c:v>0.6525</c:v>
                </c:pt>
                <c:pt idx="18">
                  <c:v>0.6525</c:v>
                </c:pt>
                <c:pt idx="19">
                  <c:v>0.6525</c:v>
                </c:pt>
                <c:pt idx="20">
                  <c:v>0.6525</c:v>
                </c:pt>
                <c:pt idx="21">
                  <c:v>0.645</c:v>
                </c:pt>
                <c:pt idx="22">
                  <c:v>0.66</c:v>
                </c:pt>
                <c:pt idx="23">
                  <c:v>0.6525</c:v>
                </c:pt>
                <c:pt idx="24">
                  <c:v>0.6525</c:v>
                </c:pt>
                <c:pt idx="25">
                  <c:v>0.6525</c:v>
                </c:pt>
                <c:pt idx="26">
                  <c:v>0.6525</c:v>
                </c:pt>
                <c:pt idx="27">
                  <c:v>0.6525</c:v>
                </c:pt>
                <c:pt idx="28">
                  <c:v>0.6525</c:v>
                </c:pt>
                <c:pt idx="29">
                  <c:v>0.6525</c:v>
                </c:pt>
                <c:pt idx="30">
                  <c:v>0.66</c:v>
                </c:pt>
                <c:pt idx="31">
                  <c:v>0.6525</c:v>
                </c:pt>
                <c:pt idx="32">
                  <c:v>0.66</c:v>
                </c:pt>
                <c:pt idx="33">
                  <c:v>0.66</c:v>
                </c:pt>
                <c:pt idx="34">
                  <c:v>0.66</c:v>
                </c:pt>
                <c:pt idx="35">
                  <c:v>0.66</c:v>
                </c:pt>
                <c:pt idx="36">
                  <c:v>0.66</c:v>
                </c:pt>
                <c:pt idx="37">
                  <c:v>0.675</c:v>
                </c:pt>
                <c:pt idx="38">
                  <c:v>0.675</c:v>
                </c:pt>
                <c:pt idx="39">
                  <c:v>0.6825</c:v>
                </c:pt>
                <c:pt idx="40">
                  <c:v>0.6975</c:v>
                </c:pt>
                <c:pt idx="41">
                  <c:v>0.735</c:v>
                </c:pt>
                <c:pt idx="42">
                  <c:v>3.2625</c:v>
                </c:pt>
                <c:pt idx="43">
                  <c:v>4.245</c:v>
                </c:pt>
                <c:pt idx="44">
                  <c:v>4.3725</c:v>
                </c:pt>
                <c:pt idx="45">
                  <c:v>4.38</c:v>
                </c:pt>
                <c:pt idx="46">
                  <c:v>4.38</c:v>
                </c:pt>
                <c:pt idx="47">
                  <c:v>4.38</c:v>
                </c:pt>
                <c:pt idx="48">
                  <c:v>4.38</c:v>
                </c:pt>
                <c:pt idx="49">
                  <c:v>4.38</c:v>
                </c:pt>
                <c:pt idx="50">
                  <c:v>4.38</c:v>
                </c:pt>
                <c:pt idx="51">
                  <c:v>4.38</c:v>
                </c:pt>
                <c:pt idx="52">
                  <c:v>4.3725</c:v>
                </c:pt>
                <c:pt idx="53">
                  <c:v>4.38</c:v>
                </c:pt>
                <c:pt idx="54">
                  <c:v>4.365</c:v>
                </c:pt>
                <c:pt idx="55">
                  <c:v>4.3725</c:v>
                </c:pt>
                <c:pt idx="56">
                  <c:v>4.365</c:v>
                </c:pt>
                <c:pt idx="57">
                  <c:v>4.365</c:v>
                </c:pt>
                <c:pt idx="58">
                  <c:v>4.3725</c:v>
                </c:pt>
                <c:pt idx="59">
                  <c:v>4.3725</c:v>
                </c:pt>
                <c:pt idx="60">
                  <c:v>4.365</c:v>
                </c:pt>
                <c:pt idx="61">
                  <c:v>4.3725</c:v>
                </c:pt>
                <c:pt idx="62">
                  <c:v>4.365</c:v>
                </c:pt>
                <c:pt idx="63">
                  <c:v>4.365</c:v>
                </c:pt>
                <c:pt idx="64">
                  <c:v>4.3725</c:v>
                </c:pt>
                <c:pt idx="65">
                  <c:v>4.365</c:v>
                </c:pt>
                <c:pt idx="66">
                  <c:v>4.3725</c:v>
                </c:pt>
                <c:pt idx="67">
                  <c:v>4.365</c:v>
                </c:pt>
                <c:pt idx="68">
                  <c:v>4.3725</c:v>
                </c:pt>
                <c:pt idx="69">
                  <c:v>4.095</c:v>
                </c:pt>
                <c:pt idx="70">
                  <c:v>1.2975</c:v>
                </c:pt>
                <c:pt idx="71">
                  <c:v>0.75</c:v>
                </c:pt>
                <c:pt idx="72">
                  <c:v>0.6675</c:v>
                </c:pt>
                <c:pt idx="73">
                  <c:v>0.6525</c:v>
                </c:pt>
                <c:pt idx="74">
                  <c:v>0.6525</c:v>
                </c:pt>
                <c:pt idx="75">
                  <c:v>0.6525</c:v>
                </c:pt>
                <c:pt idx="76">
                  <c:v>0.645</c:v>
                </c:pt>
                <c:pt idx="77">
                  <c:v>0.645</c:v>
                </c:pt>
                <c:pt idx="78">
                  <c:v>0.645</c:v>
                </c:pt>
                <c:pt idx="79">
                  <c:v>0.645</c:v>
                </c:pt>
                <c:pt idx="80">
                  <c:v>0.6375</c:v>
                </c:pt>
                <c:pt idx="81">
                  <c:v>0.6375</c:v>
                </c:pt>
                <c:pt idx="82">
                  <c:v>0.6375</c:v>
                </c:pt>
                <c:pt idx="83">
                  <c:v>0.6375</c:v>
                </c:pt>
                <c:pt idx="84">
                  <c:v>0.63</c:v>
                </c:pt>
                <c:pt idx="85">
                  <c:v>0.63</c:v>
                </c:pt>
                <c:pt idx="86">
                  <c:v>0.63</c:v>
                </c:pt>
                <c:pt idx="87">
                  <c:v>0.63</c:v>
                </c:pt>
                <c:pt idx="88">
                  <c:v>0.63</c:v>
                </c:pt>
                <c:pt idx="89">
                  <c:v>0.63</c:v>
                </c:pt>
                <c:pt idx="90">
                  <c:v>0.63</c:v>
                </c:pt>
                <c:pt idx="91">
                  <c:v>0.63</c:v>
                </c:pt>
                <c:pt idx="92">
                  <c:v>0.63</c:v>
                </c:pt>
                <c:pt idx="93">
                  <c:v>0.63</c:v>
                </c:pt>
                <c:pt idx="94">
                  <c:v>0.6375</c:v>
                </c:pt>
                <c:pt idx="95">
                  <c:v>0.63</c:v>
                </c:pt>
                <c:pt idx="96">
                  <c:v>0.63</c:v>
                </c:pt>
                <c:pt idx="97">
                  <c:v>0.63</c:v>
                </c:pt>
                <c:pt idx="98">
                  <c:v>0.63</c:v>
                </c:pt>
                <c:pt idx="99">
                  <c:v>0.63</c:v>
                </c:pt>
                <c:pt idx="100">
                  <c:v>0.6375</c:v>
                </c:pt>
                <c:pt idx="101">
                  <c:v>0.645</c:v>
                </c:pt>
                <c:pt idx="102">
                  <c:v>0.63</c:v>
                </c:pt>
                <c:pt idx="103">
                  <c:v>0.6375</c:v>
                </c:pt>
                <c:pt idx="104">
                  <c:v>0.63</c:v>
                </c:pt>
                <c:pt idx="105">
                  <c:v>0.6375</c:v>
                </c:pt>
                <c:pt idx="106">
                  <c:v>0.6375</c:v>
                </c:pt>
                <c:pt idx="107">
                  <c:v>0.645</c:v>
                </c:pt>
                <c:pt idx="108">
                  <c:v>0.645</c:v>
                </c:pt>
                <c:pt idx="109">
                  <c:v>0.6525</c:v>
                </c:pt>
                <c:pt idx="110">
                  <c:v>0.66</c:v>
                </c:pt>
                <c:pt idx="111">
                  <c:v>0.6675</c:v>
                </c:pt>
                <c:pt idx="112">
                  <c:v>0.6675</c:v>
                </c:pt>
                <c:pt idx="113">
                  <c:v>0.705</c:v>
                </c:pt>
                <c:pt idx="114">
                  <c:v>2.775</c:v>
                </c:pt>
                <c:pt idx="115">
                  <c:v>4.1625</c:v>
                </c:pt>
                <c:pt idx="116">
                  <c:v>4.335</c:v>
                </c:pt>
                <c:pt idx="117">
                  <c:v>4.365</c:v>
                </c:pt>
                <c:pt idx="118">
                  <c:v>4.365</c:v>
                </c:pt>
                <c:pt idx="119">
                  <c:v>4.3575</c:v>
                </c:pt>
                <c:pt idx="120">
                  <c:v>4.365</c:v>
                </c:pt>
                <c:pt idx="121">
                  <c:v>4.35</c:v>
                </c:pt>
                <c:pt idx="122">
                  <c:v>4.3575</c:v>
                </c:pt>
                <c:pt idx="123">
                  <c:v>4.3575</c:v>
                </c:pt>
                <c:pt idx="124">
                  <c:v>4.35</c:v>
                </c:pt>
                <c:pt idx="125">
                  <c:v>4.3575</c:v>
                </c:pt>
                <c:pt idx="126">
                  <c:v>4.35</c:v>
                </c:pt>
                <c:pt idx="127">
                  <c:v>4.3575</c:v>
                </c:pt>
                <c:pt idx="128">
                  <c:v>4.3575</c:v>
                </c:pt>
                <c:pt idx="129">
                  <c:v>4.35</c:v>
                </c:pt>
                <c:pt idx="130">
                  <c:v>4.35</c:v>
                </c:pt>
                <c:pt idx="131">
                  <c:v>4.3575</c:v>
                </c:pt>
                <c:pt idx="132">
                  <c:v>4.35</c:v>
                </c:pt>
                <c:pt idx="133">
                  <c:v>4.35</c:v>
                </c:pt>
                <c:pt idx="134">
                  <c:v>4.35</c:v>
                </c:pt>
                <c:pt idx="135">
                  <c:v>4.35</c:v>
                </c:pt>
                <c:pt idx="136">
                  <c:v>4.3575</c:v>
                </c:pt>
                <c:pt idx="137">
                  <c:v>4.35</c:v>
                </c:pt>
                <c:pt idx="138">
                  <c:v>4.35</c:v>
                </c:pt>
                <c:pt idx="139">
                  <c:v>4.35</c:v>
                </c:pt>
                <c:pt idx="140">
                  <c:v>4.35</c:v>
                </c:pt>
                <c:pt idx="141">
                  <c:v>4.3575</c:v>
                </c:pt>
                <c:pt idx="142">
                  <c:v>4.35</c:v>
                </c:pt>
                <c:pt idx="143">
                  <c:v>4.35</c:v>
                </c:pt>
                <c:pt idx="144">
                  <c:v>4.35</c:v>
                </c:pt>
                <c:pt idx="145">
                  <c:v>4.3575</c:v>
                </c:pt>
                <c:pt idx="146">
                  <c:v>4.3125</c:v>
                </c:pt>
                <c:pt idx="147">
                  <c:v>1.8675</c:v>
                </c:pt>
                <c:pt idx="148">
                  <c:v>0.8175</c:v>
                </c:pt>
                <c:pt idx="149">
                  <c:v>0.6675</c:v>
                </c:pt>
                <c:pt idx="150">
                  <c:v>0.645</c:v>
                </c:pt>
                <c:pt idx="151">
                  <c:v>0.645</c:v>
                </c:pt>
                <c:pt idx="152">
                  <c:v>0.645</c:v>
                </c:pt>
                <c:pt idx="153">
                  <c:v>0.645</c:v>
                </c:pt>
                <c:pt idx="154">
                  <c:v>0.645</c:v>
                </c:pt>
                <c:pt idx="155">
                  <c:v>0.6375</c:v>
                </c:pt>
                <c:pt idx="156">
                  <c:v>0.6375</c:v>
                </c:pt>
                <c:pt idx="157">
                  <c:v>0.6375</c:v>
                </c:pt>
                <c:pt idx="158">
                  <c:v>0.6375</c:v>
                </c:pt>
                <c:pt idx="159">
                  <c:v>0.6375</c:v>
                </c:pt>
                <c:pt idx="160">
                  <c:v>0.645</c:v>
                </c:pt>
                <c:pt idx="161">
                  <c:v>0.6375</c:v>
                </c:pt>
                <c:pt idx="162">
                  <c:v>0.63</c:v>
                </c:pt>
                <c:pt idx="163">
                  <c:v>0.6375</c:v>
                </c:pt>
                <c:pt idx="164">
                  <c:v>0.6375</c:v>
                </c:pt>
                <c:pt idx="165">
                  <c:v>0.6375</c:v>
                </c:pt>
                <c:pt idx="166">
                  <c:v>0.6375</c:v>
                </c:pt>
                <c:pt idx="167">
                  <c:v>0.6375</c:v>
                </c:pt>
                <c:pt idx="168">
                  <c:v>0.6375</c:v>
                </c:pt>
                <c:pt idx="169">
                  <c:v>0.6375</c:v>
                </c:pt>
                <c:pt idx="170">
                  <c:v>0.6375</c:v>
                </c:pt>
                <c:pt idx="171">
                  <c:v>0.6375</c:v>
                </c:pt>
                <c:pt idx="172">
                  <c:v>0.6375</c:v>
                </c:pt>
                <c:pt idx="173">
                  <c:v>0.6375</c:v>
                </c:pt>
                <c:pt idx="174">
                  <c:v>0.6375</c:v>
                </c:pt>
                <c:pt idx="175">
                  <c:v>0.645</c:v>
                </c:pt>
                <c:pt idx="176">
                  <c:v>0.645</c:v>
                </c:pt>
                <c:pt idx="177">
                  <c:v>0.645</c:v>
                </c:pt>
                <c:pt idx="178">
                  <c:v>0.6525</c:v>
                </c:pt>
                <c:pt idx="179">
                  <c:v>0.645</c:v>
                </c:pt>
                <c:pt idx="180">
                  <c:v>0.6525</c:v>
                </c:pt>
                <c:pt idx="181">
                  <c:v>0.6525</c:v>
                </c:pt>
                <c:pt idx="182">
                  <c:v>0.66</c:v>
                </c:pt>
                <c:pt idx="183">
                  <c:v>0.66</c:v>
                </c:pt>
                <c:pt idx="184">
                  <c:v>0.66</c:v>
                </c:pt>
                <c:pt idx="185">
                  <c:v>0.6675</c:v>
                </c:pt>
                <c:pt idx="186">
                  <c:v>0.675</c:v>
                </c:pt>
                <c:pt idx="187">
                  <c:v>0.675</c:v>
                </c:pt>
                <c:pt idx="188">
                  <c:v>0.69</c:v>
                </c:pt>
                <c:pt idx="189">
                  <c:v>0.72</c:v>
                </c:pt>
                <c:pt idx="190">
                  <c:v>2.4</c:v>
                </c:pt>
                <c:pt idx="191">
                  <c:v>4.1175</c:v>
                </c:pt>
                <c:pt idx="192">
                  <c:v>4.3425</c:v>
                </c:pt>
                <c:pt idx="193">
                  <c:v>4.38</c:v>
                </c:pt>
                <c:pt idx="194">
                  <c:v>4.3725</c:v>
                </c:pt>
                <c:pt idx="195">
                  <c:v>4.3725</c:v>
                </c:pt>
                <c:pt idx="196">
                  <c:v>4.365</c:v>
                </c:pt>
                <c:pt idx="197">
                  <c:v>4.3725</c:v>
                </c:pt>
                <c:pt idx="198">
                  <c:v>4.365</c:v>
                </c:pt>
                <c:pt idx="199">
                  <c:v>4.3725</c:v>
                </c:pt>
              </c:numCache>
            </c:numRef>
          </c:yVal>
          <c:smooth val="0"/>
        </c:ser>
        <c:axId val="82410050"/>
        <c:axId val="85259914"/>
      </c:scatterChart>
      <c:valAx>
        <c:axId val="82410050"/>
        <c:scaling>
          <c:orientation val="minMax"/>
          <c:max val="0.0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E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259914"/>
        <c:crossesAt val="0"/>
        <c:crossBetween val="midCat"/>
        <c:majorUnit val="0.005"/>
        <c:minorUnit val="0.0025"/>
      </c:valAx>
      <c:valAx>
        <c:axId val="8525991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S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410050"/>
        <c:crossesAt val="0"/>
        <c:crossBetween val="midCat"/>
        <c:majorUnit val="0.5"/>
        <c:minorUnit val="0.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2"/>
  <sheetViews>
    <sheetView showFormulas="false" showGridLines="true" showRowColHeaders="true" showZeros="true" rightToLeft="false" tabSelected="false" showOutlineSymbols="true" defaultGridColor="true" view="normal" topLeftCell="D192" colorId="64" zoomScale="100" zoomScaleNormal="100" zoomScalePageLayoutView="100" workbookViewId="0">
      <selection pane="topLeft" activeCell="P200" activeCellId="0" sqref="P20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6.85"/>
    <col collapsed="false" customWidth="true" hidden="false" outlineLevel="0" max="8" min="8" style="0" width="5.28"/>
    <col collapsed="false" customWidth="true" hidden="false" outlineLevel="0" max="12" min="12" style="0" width="4.14"/>
  </cols>
  <sheetData>
    <row r="1" customFormat="false" ht="12.75" hidden="false" customHeight="false" outlineLevel="0" collapsed="false">
      <c r="E1" s="0" t="s">
        <v>0</v>
      </c>
      <c r="I1" s="0" t="s">
        <v>1</v>
      </c>
      <c r="M1" s="0" t="s">
        <v>0</v>
      </c>
      <c r="Q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E2" s="0" t="s">
        <v>2</v>
      </c>
      <c r="F2" s="0" t="s">
        <v>4</v>
      </c>
      <c r="G2" s="0" t="s">
        <v>5</v>
      </c>
      <c r="I2" s="0" t="s">
        <v>2</v>
      </c>
      <c r="J2" s="0" t="s">
        <v>4</v>
      </c>
      <c r="K2" s="0" t="s">
        <v>5</v>
      </c>
      <c r="M2" s="0" t="s">
        <v>2</v>
      </c>
      <c r="N2" s="0" t="s">
        <v>3</v>
      </c>
      <c r="O2" s="0" t="s">
        <v>6</v>
      </c>
      <c r="Q2" s="0" t="s">
        <v>2</v>
      </c>
      <c r="R2" s="0" t="s">
        <v>3</v>
      </c>
      <c r="S2" s="0" t="s">
        <v>6</v>
      </c>
    </row>
    <row r="3" customFormat="false" ht="12.75" hidden="false" customHeight="false" outlineLevel="0" collapsed="false">
      <c r="A3" s="0" t="n">
        <v>0</v>
      </c>
      <c r="B3" s="0" t="n">
        <v>4.395</v>
      </c>
      <c r="C3" s="0" t="n">
        <v>0.9075</v>
      </c>
      <c r="E3" s="0" t="n">
        <v>0</v>
      </c>
      <c r="F3" s="0" t="n">
        <v>1.6875</v>
      </c>
      <c r="G3" s="0" t="n">
        <v>0.5625</v>
      </c>
      <c r="I3" s="0" t="n">
        <v>0</v>
      </c>
      <c r="J3" s="0" t="n">
        <v>1.7925</v>
      </c>
      <c r="K3" s="0" t="n">
        <v>0.3525</v>
      </c>
      <c r="M3" s="0" t="n">
        <v>0</v>
      </c>
      <c r="N3" s="0" t="n">
        <v>4.4025</v>
      </c>
      <c r="O3" s="0" t="n">
        <v>1.0725</v>
      </c>
      <c r="Q3" s="0" t="n">
        <v>0</v>
      </c>
      <c r="R3" s="0" t="n">
        <v>0.7425</v>
      </c>
      <c r="S3" s="0" t="n">
        <v>2.505</v>
      </c>
    </row>
    <row r="4" customFormat="false" ht="12.75" hidden="false" customHeight="false" outlineLevel="0" collapsed="false">
      <c r="A4" s="0" t="n">
        <v>0.0001</v>
      </c>
      <c r="B4" s="0" t="n">
        <v>4.395</v>
      </c>
      <c r="C4" s="0" t="n">
        <v>0.9375</v>
      </c>
      <c r="E4" s="0" t="n">
        <v>0.0001</v>
      </c>
      <c r="F4" s="0" t="n">
        <v>1.695</v>
      </c>
      <c r="G4" s="0" t="n">
        <v>0.5175</v>
      </c>
      <c r="I4" s="0" t="n">
        <v>0.0001</v>
      </c>
      <c r="J4" s="0" t="n">
        <v>1.785</v>
      </c>
      <c r="K4" s="0" t="n">
        <v>0.3675</v>
      </c>
      <c r="M4" s="0" t="n">
        <v>0.0001</v>
      </c>
      <c r="N4" s="0" t="n">
        <v>4.4025</v>
      </c>
      <c r="O4" s="0" t="n">
        <v>0.735</v>
      </c>
      <c r="Q4" s="0" t="n">
        <v>0.0001</v>
      </c>
      <c r="R4" s="0" t="n">
        <v>0.6825</v>
      </c>
      <c r="S4" s="0" t="n">
        <v>0.93</v>
      </c>
    </row>
    <row r="5" customFormat="false" ht="12.75" hidden="false" customHeight="false" outlineLevel="0" collapsed="false">
      <c r="A5" s="0" t="n">
        <v>0.0002</v>
      </c>
      <c r="B5" s="0" t="n">
        <v>4.3875</v>
      </c>
      <c r="C5" s="0" t="n">
        <v>0.96</v>
      </c>
      <c r="E5" s="0" t="n">
        <v>0.0002</v>
      </c>
      <c r="F5" s="0" t="n">
        <v>1.71</v>
      </c>
      <c r="G5" s="0" t="n">
        <v>0.48</v>
      </c>
      <c r="I5" s="0" t="n">
        <v>0.0002</v>
      </c>
      <c r="J5" s="0" t="n">
        <v>1.8</v>
      </c>
      <c r="K5" s="0" t="n">
        <v>0.39</v>
      </c>
      <c r="M5" s="0" t="n">
        <v>0.0002</v>
      </c>
      <c r="N5" s="0" t="n">
        <v>4.4025</v>
      </c>
      <c r="O5" s="0" t="n">
        <v>0.6825</v>
      </c>
      <c r="Q5" s="0" t="n">
        <v>0.0002</v>
      </c>
      <c r="R5" s="0" t="n">
        <v>0.66</v>
      </c>
      <c r="S5" s="0" t="n">
        <v>0.705</v>
      </c>
    </row>
    <row r="6" customFormat="false" ht="12.75" hidden="false" customHeight="false" outlineLevel="0" collapsed="false">
      <c r="A6" s="0" t="n">
        <v>0.0003</v>
      </c>
      <c r="B6" s="0" t="n">
        <v>4.38</v>
      </c>
      <c r="C6" s="0" t="n">
        <v>0.9975</v>
      </c>
      <c r="E6" s="0" t="n">
        <v>0.0003</v>
      </c>
      <c r="F6" s="0" t="n">
        <v>1.71</v>
      </c>
      <c r="G6" s="0" t="n">
        <v>0.4275</v>
      </c>
      <c r="I6" s="0" t="n">
        <v>0.0003</v>
      </c>
      <c r="J6" s="0" t="n">
        <v>1.7925</v>
      </c>
      <c r="K6" s="0" t="n">
        <v>0.4125</v>
      </c>
      <c r="M6" s="0" t="n">
        <v>0.0003</v>
      </c>
      <c r="N6" s="0" t="n">
        <v>4.395</v>
      </c>
      <c r="O6" s="0" t="n">
        <v>0.6675</v>
      </c>
      <c r="Q6" s="0" t="n">
        <v>0.0003</v>
      </c>
      <c r="R6" s="0" t="n">
        <v>0.6525</v>
      </c>
      <c r="S6" s="0" t="n">
        <v>0.6675</v>
      </c>
    </row>
    <row r="7" customFormat="false" ht="12.75" hidden="false" customHeight="false" outlineLevel="0" collapsed="false">
      <c r="A7" s="0" t="n">
        <v>0.0004</v>
      </c>
      <c r="B7" s="0" t="n">
        <v>4.2825</v>
      </c>
      <c r="C7" s="0" t="n">
        <v>1.0275</v>
      </c>
      <c r="E7" s="0" t="n">
        <v>0.0004</v>
      </c>
      <c r="F7" s="0" t="n">
        <v>1.7175</v>
      </c>
      <c r="G7" s="0" t="n">
        <v>0.39</v>
      </c>
      <c r="I7" s="0" t="n">
        <v>0.0004</v>
      </c>
      <c r="J7" s="0" t="n">
        <v>1.8</v>
      </c>
      <c r="K7" s="0" t="n">
        <v>0.435</v>
      </c>
      <c r="M7" s="0" t="n">
        <v>0.0004</v>
      </c>
      <c r="N7" s="0" t="n">
        <v>4.395</v>
      </c>
      <c r="O7" s="0" t="n">
        <v>0.66</v>
      </c>
      <c r="Q7" s="0" t="n">
        <v>0.0004</v>
      </c>
      <c r="R7" s="0" t="n">
        <v>0.6525</v>
      </c>
      <c r="S7" s="0" t="n">
        <v>0.66</v>
      </c>
    </row>
    <row r="8" customFormat="false" ht="12.75" hidden="false" customHeight="false" outlineLevel="0" collapsed="false">
      <c r="A8" s="0" t="n">
        <v>0.0005</v>
      </c>
      <c r="B8" s="0" t="n">
        <v>1.89</v>
      </c>
      <c r="C8" s="0" t="n">
        <v>1.065</v>
      </c>
      <c r="E8" s="0" t="n">
        <v>0.0005</v>
      </c>
      <c r="F8" s="0" t="n">
        <v>1.7175</v>
      </c>
      <c r="G8" s="0" t="n">
        <v>0.3525</v>
      </c>
      <c r="I8" s="0" t="n">
        <v>0.0005</v>
      </c>
      <c r="J8" s="0" t="n">
        <v>1.7925</v>
      </c>
      <c r="K8" s="0" t="n">
        <v>0.465</v>
      </c>
      <c r="M8" s="0" t="n">
        <v>0.0005</v>
      </c>
      <c r="N8" s="0" t="n">
        <v>4.395</v>
      </c>
      <c r="O8" s="0" t="n">
        <v>0.66</v>
      </c>
      <c r="Q8" s="0" t="n">
        <v>0.0005</v>
      </c>
      <c r="R8" s="0" t="n">
        <v>0.645</v>
      </c>
      <c r="S8" s="0" t="n">
        <v>0.66</v>
      </c>
    </row>
    <row r="9" customFormat="false" ht="12.75" hidden="false" customHeight="false" outlineLevel="0" collapsed="false">
      <c r="A9" s="0" t="n">
        <v>0.0006</v>
      </c>
      <c r="B9" s="0" t="n">
        <v>0.87</v>
      </c>
      <c r="C9" s="0" t="n">
        <v>1.11</v>
      </c>
      <c r="E9" s="0" t="n">
        <v>0.0006</v>
      </c>
      <c r="F9" s="0" t="n">
        <v>1.7025</v>
      </c>
      <c r="G9" s="0" t="n">
        <v>0.33</v>
      </c>
      <c r="I9" s="0" t="n">
        <v>0.0006</v>
      </c>
      <c r="J9" s="0" t="n">
        <v>1.7775</v>
      </c>
      <c r="K9" s="0" t="n">
        <v>0.495</v>
      </c>
      <c r="M9" s="0" t="n">
        <v>0.0006</v>
      </c>
      <c r="N9" s="0" t="n">
        <v>4.4025</v>
      </c>
      <c r="O9" s="0" t="n">
        <v>0.66</v>
      </c>
      <c r="Q9" s="0" t="n">
        <v>0.0006</v>
      </c>
      <c r="R9" s="0" t="n">
        <v>0.645</v>
      </c>
      <c r="S9" s="0" t="n">
        <v>0.66</v>
      </c>
    </row>
    <row r="10" customFormat="false" ht="12.75" hidden="false" customHeight="false" outlineLevel="0" collapsed="false">
      <c r="A10" s="0" t="n">
        <v>0.0007</v>
      </c>
      <c r="B10" s="0" t="n">
        <v>0.705</v>
      </c>
      <c r="C10" s="0" t="n">
        <v>1.1475</v>
      </c>
      <c r="E10" s="0" t="n">
        <v>0.0007</v>
      </c>
      <c r="F10" s="0" t="n">
        <v>1.695</v>
      </c>
      <c r="G10" s="0" t="n">
        <v>0.315</v>
      </c>
      <c r="I10" s="0" t="n">
        <v>0.0007</v>
      </c>
      <c r="J10" s="0" t="n">
        <v>1.77</v>
      </c>
      <c r="K10" s="0" t="n">
        <v>0.5325</v>
      </c>
      <c r="M10" s="0" t="n">
        <v>0.0007</v>
      </c>
      <c r="N10" s="0" t="n">
        <v>4.395</v>
      </c>
      <c r="O10" s="0" t="n">
        <v>0.66</v>
      </c>
      <c r="Q10" s="0" t="n">
        <v>0.0007</v>
      </c>
      <c r="R10" s="0" t="n">
        <v>0.645</v>
      </c>
      <c r="S10" s="0" t="n">
        <v>0.66</v>
      </c>
    </row>
    <row r="11" customFormat="false" ht="12.75" hidden="false" customHeight="false" outlineLevel="0" collapsed="false">
      <c r="A11" s="0" t="n">
        <v>0.0008</v>
      </c>
      <c r="B11" s="0" t="n">
        <v>0.675</v>
      </c>
      <c r="C11" s="0" t="n">
        <v>1.185</v>
      </c>
      <c r="E11" s="0" t="n">
        <v>0.0008</v>
      </c>
      <c r="F11" s="0" t="n">
        <v>1.68</v>
      </c>
      <c r="G11" s="0" t="n">
        <v>0.2925</v>
      </c>
      <c r="I11" s="0" t="n">
        <v>0.0008</v>
      </c>
      <c r="J11" s="0" t="n">
        <v>1.7475</v>
      </c>
      <c r="K11" s="0" t="n">
        <v>0.57</v>
      </c>
      <c r="M11" s="0" t="n">
        <v>0.0008</v>
      </c>
      <c r="N11" s="0" t="n">
        <v>4.395</v>
      </c>
      <c r="O11" s="0" t="n">
        <v>0.6525</v>
      </c>
      <c r="Q11" s="0" t="n">
        <v>0.0008</v>
      </c>
      <c r="R11" s="0" t="n">
        <v>0.645</v>
      </c>
      <c r="S11" s="0" t="n">
        <v>0.66</v>
      </c>
    </row>
    <row r="12" customFormat="false" ht="12.75" hidden="false" customHeight="false" outlineLevel="0" collapsed="false">
      <c r="A12" s="0" t="n">
        <v>0.0009</v>
      </c>
      <c r="B12" s="0" t="n">
        <v>0.66</v>
      </c>
      <c r="C12" s="0" t="n">
        <v>1.23</v>
      </c>
      <c r="E12" s="0" t="n">
        <v>0.0009</v>
      </c>
      <c r="F12" s="0" t="n">
        <v>1.65</v>
      </c>
      <c r="G12" s="0" t="n">
        <v>0.2775</v>
      </c>
      <c r="I12" s="0" t="n">
        <v>0.0009</v>
      </c>
      <c r="J12" s="0" t="n">
        <v>1.7325</v>
      </c>
      <c r="K12" s="0" t="n">
        <v>0.6</v>
      </c>
      <c r="M12" s="0" t="n">
        <v>0.0009</v>
      </c>
      <c r="N12" s="0" t="n">
        <v>4.395</v>
      </c>
      <c r="O12" s="0" t="n">
        <v>0.6525</v>
      </c>
      <c r="Q12" s="0" t="n">
        <v>0.0009</v>
      </c>
      <c r="R12" s="0" t="n">
        <v>0.6525</v>
      </c>
      <c r="S12" s="0" t="n">
        <v>0.66</v>
      </c>
    </row>
    <row r="13" customFormat="false" ht="12.75" hidden="false" customHeight="false" outlineLevel="0" collapsed="false">
      <c r="A13" s="0" t="n">
        <v>0.001</v>
      </c>
      <c r="B13" s="0" t="n">
        <v>0.6525</v>
      </c>
      <c r="C13" s="0" t="n">
        <v>1.2675</v>
      </c>
      <c r="E13" s="0" t="n">
        <v>0.001</v>
      </c>
      <c r="F13" s="0" t="n">
        <v>1.6275</v>
      </c>
      <c r="G13" s="0" t="n">
        <v>0.2625</v>
      </c>
      <c r="I13" s="0" t="n">
        <v>0.001</v>
      </c>
      <c r="J13" s="0" t="n">
        <v>1.71</v>
      </c>
      <c r="K13" s="0" t="n">
        <v>0.645</v>
      </c>
      <c r="M13" s="0" t="n">
        <v>0.001</v>
      </c>
      <c r="N13" s="0" t="n">
        <v>4.3875</v>
      </c>
      <c r="O13" s="0" t="n">
        <v>0.6525</v>
      </c>
      <c r="Q13" s="0" t="n">
        <v>0.001</v>
      </c>
      <c r="R13" s="0" t="n">
        <v>0.6525</v>
      </c>
      <c r="S13" s="0" t="n">
        <v>0.6525</v>
      </c>
    </row>
    <row r="14" customFormat="false" ht="12.75" hidden="false" customHeight="false" outlineLevel="0" collapsed="false">
      <c r="A14" s="0" t="n">
        <v>0.0011</v>
      </c>
      <c r="B14" s="0" t="n">
        <v>0.6525</v>
      </c>
      <c r="C14" s="0" t="n">
        <v>1.305</v>
      </c>
      <c r="E14" s="0" t="n">
        <v>0.0011</v>
      </c>
      <c r="F14" s="0" t="n">
        <v>1.5975</v>
      </c>
      <c r="G14" s="0" t="n">
        <v>0.255</v>
      </c>
      <c r="I14" s="0" t="n">
        <v>0.0011</v>
      </c>
      <c r="J14" s="0" t="n">
        <v>1.6875</v>
      </c>
      <c r="K14" s="0" t="n">
        <v>0.69</v>
      </c>
      <c r="M14" s="0" t="n">
        <v>0.0011</v>
      </c>
      <c r="N14" s="0" t="n">
        <v>4.395</v>
      </c>
      <c r="O14" s="0" t="n">
        <v>0.6525</v>
      </c>
      <c r="Q14" s="0" t="n">
        <v>0.0011</v>
      </c>
      <c r="R14" s="0" t="n">
        <v>0.6525</v>
      </c>
      <c r="S14" s="0" t="n">
        <v>0.6525</v>
      </c>
    </row>
    <row r="15" customFormat="false" ht="12.75" hidden="false" customHeight="false" outlineLevel="0" collapsed="false">
      <c r="A15" s="0" t="n">
        <v>0.0012</v>
      </c>
      <c r="B15" s="0" t="n">
        <v>0.645</v>
      </c>
      <c r="C15" s="0" t="n">
        <v>1.35</v>
      </c>
      <c r="E15" s="0" t="n">
        <v>0.0012</v>
      </c>
      <c r="F15" s="0" t="n">
        <v>1.56</v>
      </c>
      <c r="G15" s="0" t="n">
        <v>0.24</v>
      </c>
      <c r="I15" s="0" t="n">
        <v>0.0012</v>
      </c>
      <c r="J15" s="0" t="n">
        <v>1.6575</v>
      </c>
      <c r="K15" s="0" t="n">
        <v>0.7275</v>
      </c>
      <c r="M15" s="0" t="n">
        <v>0.0012</v>
      </c>
      <c r="N15" s="0" t="n">
        <v>4.395</v>
      </c>
      <c r="O15" s="0" t="n">
        <v>0.6525</v>
      </c>
      <c r="Q15" s="0" t="n">
        <v>0.0012</v>
      </c>
      <c r="R15" s="0" t="n">
        <v>0.66</v>
      </c>
      <c r="S15" s="0" t="n">
        <v>0.6525</v>
      </c>
    </row>
    <row r="16" customFormat="false" ht="12.75" hidden="false" customHeight="false" outlineLevel="0" collapsed="false">
      <c r="A16" s="0" t="n">
        <v>0.0013</v>
      </c>
      <c r="B16" s="0" t="n">
        <v>0.6375</v>
      </c>
      <c r="C16" s="0" t="n">
        <v>1.3875</v>
      </c>
      <c r="E16" s="0" t="n">
        <v>0.0013</v>
      </c>
      <c r="F16" s="0" t="n">
        <v>1.5225</v>
      </c>
      <c r="G16" s="0" t="n">
        <v>0.24</v>
      </c>
      <c r="I16" s="0" t="n">
        <v>0.0013</v>
      </c>
      <c r="J16" s="0" t="n">
        <v>1.6275</v>
      </c>
      <c r="K16" s="0" t="n">
        <v>0.7725</v>
      </c>
      <c r="M16" s="0" t="n">
        <v>0.0013</v>
      </c>
      <c r="N16" s="0" t="n">
        <v>4.395</v>
      </c>
      <c r="O16" s="0" t="n">
        <v>0.6525</v>
      </c>
      <c r="Q16" s="0" t="n">
        <v>0.0013</v>
      </c>
      <c r="R16" s="0" t="n">
        <v>0.66</v>
      </c>
      <c r="S16" s="0" t="n">
        <v>0.6525</v>
      </c>
    </row>
    <row r="17" customFormat="false" ht="12.75" hidden="false" customHeight="false" outlineLevel="0" collapsed="false">
      <c r="A17" s="0" t="n">
        <v>0.0014</v>
      </c>
      <c r="B17" s="0" t="n">
        <v>0.6375</v>
      </c>
      <c r="C17" s="0" t="n">
        <v>1.425</v>
      </c>
      <c r="E17" s="0" t="n">
        <v>0.0014</v>
      </c>
      <c r="F17" s="0" t="n">
        <v>1.4775</v>
      </c>
      <c r="G17" s="0" t="n">
        <v>0.2325</v>
      </c>
      <c r="I17" s="0" t="n">
        <v>0.0014</v>
      </c>
      <c r="J17" s="0" t="n">
        <v>1.5975</v>
      </c>
      <c r="K17" s="0" t="n">
        <v>0.8175</v>
      </c>
      <c r="M17" s="0" t="n">
        <v>0.0014</v>
      </c>
      <c r="N17" s="0" t="n">
        <v>4.395</v>
      </c>
      <c r="O17" s="0" t="n">
        <v>0.6525</v>
      </c>
      <c r="Q17" s="0" t="n">
        <v>0.0014</v>
      </c>
      <c r="R17" s="0" t="n">
        <v>0.6675</v>
      </c>
      <c r="S17" s="0" t="n">
        <v>0.6525</v>
      </c>
    </row>
    <row r="18" customFormat="false" ht="12.75" hidden="false" customHeight="false" outlineLevel="0" collapsed="false">
      <c r="A18" s="0" t="n">
        <v>0.0015</v>
      </c>
      <c r="B18" s="0" t="n">
        <v>0.6375</v>
      </c>
      <c r="C18" s="0" t="n">
        <v>1.47</v>
      </c>
      <c r="E18" s="0" t="n">
        <v>0.0015</v>
      </c>
      <c r="F18" s="0" t="n">
        <v>1.44</v>
      </c>
      <c r="G18" s="0" t="n">
        <v>0.2325</v>
      </c>
      <c r="I18" s="0" t="n">
        <v>0.0015</v>
      </c>
      <c r="J18" s="0" t="n">
        <v>1.56</v>
      </c>
      <c r="K18" s="0" t="n">
        <v>0.8625</v>
      </c>
      <c r="M18" s="0" t="n">
        <v>0.0015</v>
      </c>
      <c r="N18" s="0" t="n">
        <v>4.4025</v>
      </c>
      <c r="O18" s="0" t="n">
        <v>0.6525</v>
      </c>
      <c r="Q18" s="0" t="n">
        <v>0.0015</v>
      </c>
      <c r="R18" s="0" t="n">
        <v>0.6825</v>
      </c>
      <c r="S18" s="0" t="n">
        <v>0.6525</v>
      </c>
    </row>
    <row r="19" customFormat="false" ht="12.75" hidden="false" customHeight="false" outlineLevel="0" collapsed="false">
      <c r="A19" s="0" t="n">
        <v>0.0016</v>
      </c>
      <c r="B19" s="0" t="n">
        <v>0.6375</v>
      </c>
      <c r="C19" s="0" t="n">
        <v>1.5</v>
      </c>
      <c r="E19" s="0" t="n">
        <v>0.0016</v>
      </c>
      <c r="F19" s="0" t="n">
        <v>1.4025</v>
      </c>
      <c r="G19" s="0" t="n">
        <v>0.225</v>
      </c>
      <c r="I19" s="0" t="n">
        <v>0.0016</v>
      </c>
      <c r="J19" s="0" t="n">
        <v>1.5225</v>
      </c>
      <c r="K19" s="0" t="n">
        <v>0.9</v>
      </c>
      <c r="M19" s="0" t="n">
        <v>0.0016</v>
      </c>
      <c r="N19" s="0" t="n">
        <v>4.3425</v>
      </c>
      <c r="O19" s="0" t="n">
        <v>0.6525</v>
      </c>
      <c r="Q19" s="0" t="n">
        <v>0.0016</v>
      </c>
      <c r="R19" s="0" t="n">
        <v>0.705</v>
      </c>
      <c r="S19" s="0" t="n">
        <v>0.6525</v>
      </c>
    </row>
    <row r="20" customFormat="false" ht="12.75" hidden="false" customHeight="false" outlineLevel="0" collapsed="false">
      <c r="A20" s="0" t="n">
        <v>0.0017</v>
      </c>
      <c r="B20" s="0" t="n">
        <v>0.63</v>
      </c>
      <c r="C20" s="0" t="n">
        <v>1.5375</v>
      </c>
      <c r="E20" s="0" t="n">
        <v>0.0017</v>
      </c>
      <c r="F20" s="0" t="n">
        <v>1.3575</v>
      </c>
      <c r="G20" s="0" t="n">
        <v>0.225</v>
      </c>
      <c r="I20" s="0" t="n">
        <v>0.0017</v>
      </c>
      <c r="J20" s="0" t="n">
        <v>1.485</v>
      </c>
      <c r="K20" s="0" t="n">
        <v>0.945</v>
      </c>
      <c r="M20" s="0" t="n">
        <v>0.0017</v>
      </c>
      <c r="N20" s="0" t="n">
        <v>1.74</v>
      </c>
      <c r="O20" s="0" t="n">
        <v>0.6525</v>
      </c>
      <c r="Q20" s="0" t="n">
        <v>0.0017</v>
      </c>
      <c r="R20" s="0" t="n">
        <v>2.1675</v>
      </c>
      <c r="S20" s="0" t="n">
        <v>0.6525</v>
      </c>
    </row>
    <row r="21" customFormat="false" ht="12.75" hidden="false" customHeight="false" outlineLevel="0" collapsed="false">
      <c r="A21" s="0" t="n">
        <v>0.0018</v>
      </c>
      <c r="B21" s="0" t="n">
        <v>0.63</v>
      </c>
      <c r="C21" s="0" t="n">
        <v>1.575</v>
      </c>
      <c r="E21" s="0" t="n">
        <v>0.0018</v>
      </c>
      <c r="F21" s="0" t="n">
        <v>1.305</v>
      </c>
      <c r="G21" s="0" t="n">
        <v>0.225</v>
      </c>
      <c r="I21" s="0" t="n">
        <v>0.0018</v>
      </c>
      <c r="J21" s="0" t="n">
        <v>1.4475</v>
      </c>
      <c r="K21" s="0" t="n">
        <v>0.99</v>
      </c>
      <c r="M21" s="0" t="n">
        <v>0.0018</v>
      </c>
      <c r="N21" s="0" t="n">
        <v>0.855</v>
      </c>
      <c r="O21" s="0" t="n">
        <v>0.6525</v>
      </c>
      <c r="Q21" s="0" t="n">
        <v>0.0018</v>
      </c>
      <c r="R21" s="0" t="n">
        <v>4.065</v>
      </c>
      <c r="S21" s="0" t="n">
        <v>0.6525</v>
      </c>
    </row>
    <row r="22" customFormat="false" ht="12.75" hidden="false" customHeight="false" outlineLevel="0" collapsed="false">
      <c r="A22" s="0" t="n">
        <v>0.0019</v>
      </c>
      <c r="B22" s="0" t="n">
        <v>0.63</v>
      </c>
      <c r="C22" s="0" t="n">
        <v>1.605</v>
      </c>
      <c r="E22" s="0" t="n">
        <v>0.0019</v>
      </c>
      <c r="F22" s="0" t="n">
        <v>1.26</v>
      </c>
      <c r="G22" s="0" t="n">
        <v>0.225</v>
      </c>
      <c r="I22" s="0" t="n">
        <v>0.0019</v>
      </c>
      <c r="J22" s="0" t="n">
        <v>1.41</v>
      </c>
      <c r="K22" s="0" t="n">
        <v>1.035</v>
      </c>
      <c r="M22" s="0" t="n">
        <v>0.0019</v>
      </c>
      <c r="N22" s="0" t="n">
        <v>0.705</v>
      </c>
      <c r="O22" s="0" t="n">
        <v>0.6525</v>
      </c>
      <c r="Q22" s="0" t="n">
        <v>0.0019</v>
      </c>
      <c r="R22" s="0" t="n">
        <v>4.35</v>
      </c>
      <c r="S22" s="0" t="n">
        <v>0.6525</v>
      </c>
    </row>
    <row r="23" customFormat="false" ht="12.75" hidden="false" customHeight="false" outlineLevel="0" collapsed="false">
      <c r="A23" s="0" t="n">
        <v>0.002</v>
      </c>
      <c r="B23" s="0" t="n">
        <v>0.6225</v>
      </c>
      <c r="C23" s="0" t="n">
        <v>1.635</v>
      </c>
      <c r="E23" s="0" t="n">
        <v>0.002</v>
      </c>
      <c r="F23" s="0" t="n">
        <v>1.2225</v>
      </c>
      <c r="G23" s="0" t="n">
        <v>0.2325</v>
      </c>
      <c r="I23" s="0" t="n">
        <v>0.002</v>
      </c>
      <c r="J23" s="0" t="n">
        <v>1.38</v>
      </c>
      <c r="K23" s="0" t="n">
        <v>1.08</v>
      </c>
      <c r="M23" s="0" t="n">
        <v>0.002</v>
      </c>
      <c r="N23" s="0" t="n">
        <v>0.675</v>
      </c>
      <c r="O23" s="0" t="n">
        <v>0.6525</v>
      </c>
      <c r="Q23" s="0" t="n">
        <v>0.002</v>
      </c>
      <c r="R23" s="0" t="n">
        <v>4.395</v>
      </c>
      <c r="S23" s="0" t="n">
        <v>0.66</v>
      </c>
    </row>
    <row r="24" customFormat="false" ht="12.75" hidden="false" customHeight="false" outlineLevel="0" collapsed="false">
      <c r="A24" s="0" t="n">
        <v>0.0021</v>
      </c>
      <c r="B24" s="0" t="n">
        <v>0.63</v>
      </c>
      <c r="C24" s="0" t="n">
        <v>1.665</v>
      </c>
      <c r="E24" s="0" t="n">
        <v>0.0021</v>
      </c>
      <c r="F24" s="0" t="n">
        <v>1.17</v>
      </c>
      <c r="G24" s="0" t="n">
        <v>0.24</v>
      </c>
      <c r="I24" s="0" t="n">
        <v>0.0021</v>
      </c>
      <c r="J24" s="0" t="n">
        <v>1.335</v>
      </c>
      <c r="K24" s="0" t="n">
        <v>1.11</v>
      </c>
      <c r="M24" s="0" t="n">
        <v>0.0021</v>
      </c>
      <c r="N24" s="0" t="n">
        <v>0.6675</v>
      </c>
      <c r="O24" s="0" t="n">
        <v>0.645</v>
      </c>
      <c r="Q24" s="0" t="n">
        <v>0.0021</v>
      </c>
      <c r="R24" s="0" t="n">
        <v>4.4025</v>
      </c>
      <c r="S24" s="0" t="n">
        <v>0.66</v>
      </c>
    </row>
    <row r="25" customFormat="false" ht="12.75" hidden="false" customHeight="false" outlineLevel="0" collapsed="false">
      <c r="A25" s="0" t="n">
        <v>0.0022</v>
      </c>
      <c r="B25" s="0" t="n">
        <v>0.6225</v>
      </c>
      <c r="C25" s="0" t="n">
        <v>1.6875</v>
      </c>
      <c r="E25" s="0" t="n">
        <v>0.0022</v>
      </c>
      <c r="F25" s="0" t="n">
        <v>1.125</v>
      </c>
      <c r="G25" s="0" t="n">
        <v>0.24</v>
      </c>
      <c r="I25" s="0" t="n">
        <v>0.0022</v>
      </c>
      <c r="J25" s="0" t="n">
        <v>1.2975</v>
      </c>
      <c r="K25" s="0" t="n">
        <v>1.1625</v>
      </c>
      <c r="M25" s="0" t="n">
        <v>0.0022</v>
      </c>
      <c r="N25" s="0" t="n">
        <v>0.6525</v>
      </c>
      <c r="O25" s="0" t="n">
        <v>0.66</v>
      </c>
      <c r="Q25" s="0" t="n">
        <v>0.0022</v>
      </c>
      <c r="R25" s="0" t="n">
        <v>4.4025</v>
      </c>
      <c r="S25" s="0" t="n">
        <v>0.66</v>
      </c>
    </row>
    <row r="26" customFormat="false" ht="12.75" hidden="false" customHeight="false" outlineLevel="0" collapsed="false">
      <c r="A26" s="0" t="n">
        <v>0.0023</v>
      </c>
      <c r="B26" s="0" t="n">
        <v>0.63</v>
      </c>
      <c r="C26" s="0" t="n">
        <v>1.71</v>
      </c>
      <c r="E26" s="0" t="n">
        <v>0.0023</v>
      </c>
      <c r="F26" s="0" t="n">
        <v>1.08</v>
      </c>
      <c r="G26" s="0" t="n">
        <v>0.2475</v>
      </c>
      <c r="I26" s="0" t="n">
        <v>0.0023</v>
      </c>
      <c r="J26" s="0" t="n">
        <v>1.2675</v>
      </c>
      <c r="K26" s="0" t="n">
        <v>1.2</v>
      </c>
      <c r="M26" s="0" t="n">
        <v>0.0023</v>
      </c>
      <c r="N26" s="0" t="n">
        <v>0.6525</v>
      </c>
      <c r="O26" s="0" t="n">
        <v>0.6525</v>
      </c>
      <c r="Q26" s="0" t="n">
        <v>0.0023</v>
      </c>
      <c r="R26" s="0" t="n">
        <v>4.4025</v>
      </c>
      <c r="S26" s="0" t="n">
        <v>0.66</v>
      </c>
    </row>
    <row r="27" customFormat="false" ht="12.75" hidden="false" customHeight="false" outlineLevel="0" collapsed="false">
      <c r="A27" s="0" t="n">
        <v>0.0024</v>
      </c>
      <c r="B27" s="0" t="n">
        <v>0.6225</v>
      </c>
      <c r="C27" s="0" t="n">
        <v>1.725</v>
      </c>
      <c r="E27" s="0" t="n">
        <v>0.0024</v>
      </c>
      <c r="F27" s="0" t="n">
        <v>1.035</v>
      </c>
      <c r="G27" s="0" t="n">
        <v>0.255</v>
      </c>
      <c r="I27" s="0" t="n">
        <v>0.0024</v>
      </c>
      <c r="J27" s="0" t="n">
        <v>1.23</v>
      </c>
      <c r="K27" s="0" t="n">
        <v>1.23</v>
      </c>
      <c r="M27" s="0" t="n">
        <v>0.0024</v>
      </c>
      <c r="N27" s="0" t="n">
        <v>0.6525</v>
      </c>
      <c r="O27" s="0" t="n">
        <v>0.6525</v>
      </c>
      <c r="Q27" s="0" t="n">
        <v>0.0024</v>
      </c>
      <c r="R27" s="0" t="n">
        <v>4.4025</v>
      </c>
      <c r="S27" s="0" t="n">
        <v>0.6675</v>
      </c>
    </row>
    <row r="28" customFormat="false" ht="12.75" hidden="false" customHeight="false" outlineLevel="0" collapsed="false">
      <c r="A28" s="0" t="n">
        <v>0.0025</v>
      </c>
      <c r="B28" s="0" t="n">
        <v>0.6225</v>
      </c>
      <c r="C28" s="0" t="n">
        <v>1.74</v>
      </c>
      <c r="E28" s="0" t="n">
        <v>0.0025</v>
      </c>
      <c r="F28" s="0" t="n">
        <v>0.99</v>
      </c>
      <c r="G28" s="0" t="n">
        <v>0.27</v>
      </c>
      <c r="I28" s="0" t="n">
        <v>0.0025</v>
      </c>
      <c r="J28" s="0" t="n">
        <v>1.185</v>
      </c>
      <c r="K28" s="0" t="n">
        <v>1.275</v>
      </c>
      <c r="M28" s="0" t="n">
        <v>0.0025</v>
      </c>
      <c r="N28" s="0" t="n">
        <v>0.645</v>
      </c>
      <c r="O28" s="0" t="n">
        <v>0.6525</v>
      </c>
      <c r="Q28" s="0" t="n">
        <v>0.0025</v>
      </c>
      <c r="R28" s="0" t="n">
        <v>4.4025</v>
      </c>
      <c r="S28" s="0" t="n">
        <v>0.675</v>
      </c>
    </row>
    <row r="29" customFormat="false" ht="12.75" hidden="false" customHeight="false" outlineLevel="0" collapsed="false">
      <c r="A29" s="0" t="n">
        <v>0.0026</v>
      </c>
      <c r="B29" s="0" t="n">
        <v>0.6225</v>
      </c>
      <c r="C29" s="0" t="n">
        <v>1.755</v>
      </c>
      <c r="E29" s="0" t="n">
        <v>0.0026</v>
      </c>
      <c r="F29" s="0" t="n">
        <v>0.9525</v>
      </c>
      <c r="G29" s="0" t="n">
        <v>0.285</v>
      </c>
      <c r="I29" s="0" t="n">
        <v>0.0026</v>
      </c>
      <c r="J29" s="0" t="n">
        <v>1.1475</v>
      </c>
      <c r="K29" s="0" t="n">
        <v>1.32</v>
      </c>
      <c r="M29" s="0" t="n">
        <v>0.0026</v>
      </c>
      <c r="N29" s="0" t="n">
        <v>0.645</v>
      </c>
      <c r="O29" s="0" t="n">
        <v>0.6525</v>
      </c>
      <c r="Q29" s="0" t="n">
        <v>0.0026</v>
      </c>
      <c r="R29" s="0" t="n">
        <v>4.395</v>
      </c>
      <c r="S29" s="0" t="n">
        <v>0.69</v>
      </c>
    </row>
    <row r="30" customFormat="false" ht="12.75" hidden="false" customHeight="false" outlineLevel="0" collapsed="false">
      <c r="A30" s="0" t="n">
        <v>0.0027</v>
      </c>
      <c r="B30" s="0" t="n">
        <v>0.6225</v>
      </c>
      <c r="C30" s="0" t="n">
        <v>1.755</v>
      </c>
      <c r="E30" s="0" t="n">
        <v>0.0027</v>
      </c>
      <c r="F30" s="0" t="n">
        <v>0.9075</v>
      </c>
      <c r="G30" s="0" t="n">
        <v>0.3075</v>
      </c>
      <c r="I30" s="0" t="n">
        <v>0.0027</v>
      </c>
      <c r="J30" s="0" t="n">
        <v>1.11</v>
      </c>
      <c r="K30" s="0" t="n">
        <v>1.35</v>
      </c>
      <c r="M30" s="0" t="n">
        <v>0.0027</v>
      </c>
      <c r="N30" s="0" t="n">
        <v>0.645</v>
      </c>
      <c r="O30" s="0" t="n">
        <v>0.6525</v>
      </c>
      <c r="Q30" s="0" t="n">
        <v>0.0027</v>
      </c>
      <c r="R30" s="0" t="n">
        <v>4.395</v>
      </c>
      <c r="S30" s="0" t="n">
        <v>0.8625</v>
      </c>
    </row>
    <row r="31" customFormat="false" ht="12.75" hidden="false" customHeight="false" outlineLevel="0" collapsed="false">
      <c r="A31" s="0" t="n">
        <v>0.0028</v>
      </c>
      <c r="B31" s="0" t="n">
        <v>0.6225</v>
      </c>
      <c r="C31" s="0" t="n">
        <v>1.7625</v>
      </c>
      <c r="E31" s="0" t="n">
        <v>0.0028</v>
      </c>
      <c r="F31" s="0" t="n">
        <v>0.8625</v>
      </c>
      <c r="G31" s="0" t="n">
        <v>0.33</v>
      </c>
      <c r="I31" s="0" t="n">
        <v>0.0028</v>
      </c>
      <c r="J31" s="0" t="n">
        <v>1.065</v>
      </c>
      <c r="K31" s="0" t="n">
        <v>1.395</v>
      </c>
      <c r="M31" s="0" t="n">
        <v>0.0028</v>
      </c>
      <c r="N31" s="0" t="n">
        <v>0.645</v>
      </c>
      <c r="O31" s="0" t="n">
        <v>0.6525</v>
      </c>
      <c r="Q31" s="0" t="n">
        <v>0.0028</v>
      </c>
      <c r="R31" s="0" t="n">
        <v>4.395</v>
      </c>
      <c r="S31" s="0" t="n">
        <v>3.7575</v>
      </c>
    </row>
    <row r="32" customFormat="false" ht="12.75" hidden="false" customHeight="false" outlineLevel="0" collapsed="false">
      <c r="A32" s="0" t="n">
        <v>0.0029</v>
      </c>
      <c r="B32" s="0" t="n">
        <v>0.6225</v>
      </c>
      <c r="C32" s="0" t="n">
        <v>1.77</v>
      </c>
      <c r="E32" s="0" t="n">
        <v>0.0029</v>
      </c>
      <c r="F32" s="0" t="n">
        <v>0.8175</v>
      </c>
      <c r="G32" s="0" t="n">
        <v>0.3525</v>
      </c>
      <c r="I32" s="0" t="n">
        <v>0.0029</v>
      </c>
      <c r="J32" s="0" t="n">
        <v>1.0275</v>
      </c>
      <c r="K32" s="0" t="n">
        <v>1.4325</v>
      </c>
      <c r="M32" s="0" t="n">
        <v>0.0029</v>
      </c>
      <c r="N32" s="0" t="n">
        <v>0.645</v>
      </c>
      <c r="O32" s="0" t="n">
        <v>0.6525</v>
      </c>
      <c r="Q32" s="0" t="n">
        <v>0.0029</v>
      </c>
      <c r="R32" s="0" t="n">
        <v>4.4025</v>
      </c>
      <c r="S32" s="0" t="n">
        <v>4.3125</v>
      </c>
    </row>
    <row r="33" customFormat="false" ht="12.75" hidden="false" customHeight="false" outlineLevel="0" collapsed="false">
      <c r="A33" s="0" t="n">
        <v>0.003</v>
      </c>
      <c r="B33" s="0" t="n">
        <v>0.6225</v>
      </c>
      <c r="C33" s="0" t="n">
        <v>1.755</v>
      </c>
      <c r="E33" s="0" t="n">
        <v>0.003</v>
      </c>
      <c r="F33" s="0" t="n">
        <v>0.78</v>
      </c>
      <c r="G33" s="0" t="n">
        <v>0.3825</v>
      </c>
      <c r="I33" s="0" t="n">
        <v>0.003</v>
      </c>
      <c r="J33" s="0" t="n">
        <v>0.99</v>
      </c>
      <c r="K33" s="0" t="n">
        <v>1.47</v>
      </c>
      <c r="M33" s="0" t="n">
        <v>0.003</v>
      </c>
      <c r="N33" s="0" t="n">
        <v>0.645</v>
      </c>
      <c r="O33" s="0" t="n">
        <v>0.66</v>
      </c>
      <c r="Q33" s="0" t="n">
        <v>0.003</v>
      </c>
      <c r="R33" s="0" t="n">
        <v>4.395</v>
      </c>
      <c r="S33" s="0" t="n">
        <v>4.38</v>
      </c>
    </row>
    <row r="34" customFormat="false" ht="12.75" hidden="false" customHeight="false" outlineLevel="0" collapsed="false">
      <c r="A34" s="0" t="n">
        <v>0.0031</v>
      </c>
      <c r="B34" s="0" t="n">
        <v>0.6225</v>
      </c>
      <c r="C34" s="0" t="n">
        <v>1.7475</v>
      </c>
      <c r="E34" s="0" t="n">
        <v>0.0031</v>
      </c>
      <c r="F34" s="0" t="n">
        <v>0.735</v>
      </c>
      <c r="G34" s="0" t="n">
        <v>0.4125</v>
      </c>
      <c r="I34" s="0" t="n">
        <v>0.0031</v>
      </c>
      <c r="J34" s="0" t="n">
        <v>0.9525</v>
      </c>
      <c r="K34" s="0" t="n">
        <v>1.5</v>
      </c>
      <c r="M34" s="0" t="n">
        <v>0.0031</v>
      </c>
      <c r="N34" s="0" t="n">
        <v>0.645</v>
      </c>
      <c r="O34" s="0" t="n">
        <v>0.6525</v>
      </c>
      <c r="Q34" s="0" t="n">
        <v>0.0031</v>
      </c>
      <c r="R34" s="0" t="n">
        <v>4.395</v>
      </c>
      <c r="S34" s="0" t="n">
        <v>4.38</v>
      </c>
    </row>
    <row r="35" customFormat="false" ht="12.75" hidden="false" customHeight="false" outlineLevel="0" collapsed="false">
      <c r="A35" s="0" t="n">
        <v>0.0032</v>
      </c>
      <c r="B35" s="0" t="n">
        <v>0.6225</v>
      </c>
      <c r="C35" s="0" t="n">
        <v>1.74</v>
      </c>
      <c r="E35" s="0" t="n">
        <v>0.0032</v>
      </c>
      <c r="F35" s="0" t="n">
        <v>0.69</v>
      </c>
      <c r="G35" s="0" t="n">
        <v>0.45</v>
      </c>
      <c r="I35" s="0" t="n">
        <v>0.0032</v>
      </c>
      <c r="J35" s="0" t="n">
        <v>0.9075</v>
      </c>
      <c r="K35" s="0" t="n">
        <v>1.53</v>
      </c>
      <c r="M35" s="0" t="n">
        <v>0.0032</v>
      </c>
      <c r="N35" s="0" t="n">
        <v>0.645</v>
      </c>
      <c r="O35" s="0" t="n">
        <v>0.66</v>
      </c>
      <c r="Q35" s="0" t="n">
        <v>0.0032</v>
      </c>
      <c r="R35" s="0" t="n">
        <v>4.395</v>
      </c>
      <c r="S35" s="0" t="n">
        <v>4.38</v>
      </c>
    </row>
    <row r="36" customFormat="false" ht="12.75" hidden="false" customHeight="false" outlineLevel="0" collapsed="false">
      <c r="A36" s="0" t="n">
        <v>0.0033</v>
      </c>
      <c r="B36" s="0" t="n">
        <v>0.6225</v>
      </c>
      <c r="C36" s="0" t="n">
        <v>1.725</v>
      </c>
      <c r="E36" s="0" t="n">
        <v>0.0033</v>
      </c>
      <c r="F36" s="0" t="n">
        <v>0.645</v>
      </c>
      <c r="G36" s="0" t="n">
        <v>0.4875</v>
      </c>
      <c r="I36" s="0" t="n">
        <v>0.0033</v>
      </c>
      <c r="J36" s="0" t="n">
        <v>0.87</v>
      </c>
      <c r="K36" s="0" t="n">
        <v>1.5675</v>
      </c>
      <c r="M36" s="0" t="n">
        <v>0.0033</v>
      </c>
      <c r="N36" s="0" t="n">
        <v>0.6525</v>
      </c>
      <c r="O36" s="0" t="n">
        <v>0.66</v>
      </c>
      <c r="Q36" s="0" t="n">
        <v>0.0033</v>
      </c>
      <c r="R36" s="0" t="n">
        <v>4.395</v>
      </c>
      <c r="S36" s="0" t="n">
        <v>4.38</v>
      </c>
    </row>
    <row r="37" customFormat="false" ht="12.75" hidden="false" customHeight="false" outlineLevel="0" collapsed="false">
      <c r="A37" s="0" t="n">
        <v>0.0034</v>
      </c>
      <c r="B37" s="0" t="n">
        <v>0.6225</v>
      </c>
      <c r="C37" s="0" t="n">
        <v>1.7025</v>
      </c>
      <c r="E37" s="0" t="n">
        <v>0.0034</v>
      </c>
      <c r="F37" s="0" t="n">
        <v>0.6</v>
      </c>
      <c r="G37" s="0" t="n">
        <v>0.525</v>
      </c>
      <c r="I37" s="0" t="n">
        <v>0.0034</v>
      </c>
      <c r="J37" s="0" t="n">
        <v>0.8325</v>
      </c>
      <c r="K37" s="0" t="n">
        <v>1.59</v>
      </c>
      <c r="M37" s="0" t="n">
        <v>0.0034</v>
      </c>
      <c r="N37" s="0" t="n">
        <v>0.6525</v>
      </c>
      <c r="O37" s="0" t="n">
        <v>0.66</v>
      </c>
      <c r="Q37" s="0" t="n">
        <v>0.0034</v>
      </c>
      <c r="R37" s="0" t="n">
        <v>4.395</v>
      </c>
      <c r="S37" s="0" t="n">
        <v>4.38</v>
      </c>
    </row>
    <row r="38" customFormat="false" ht="12.75" hidden="false" customHeight="false" outlineLevel="0" collapsed="false">
      <c r="A38" s="0" t="n">
        <v>0.0035</v>
      </c>
      <c r="B38" s="0" t="n">
        <v>0.6225</v>
      </c>
      <c r="C38" s="0" t="n">
        <v>1.68</v>
      </c>
      <c r="E38" s="0" t="n">
        <v>0.0035</v>
      </c>
      <c r="F38" s="0" t="n">
        <v>0.555</v>
      </c>
      <c r="G38" s="0" t="n">
        <v>0.57</v>
      </c>
      <c r="I38" s="0" t="n">
        <v>0.0035</v>
      </c>
      <c r="J38" s="0" t="n">
        <v>0.78</v>
      </c>
      <c r="K38" s="0" t="n">
        <v>1.6275</v>
      </c>
      <c r="M38" s="0" t="n">
        <v>0.0035</v>
      </c>
      <c r="N38" s="0" t="n">
        <v>0.66</v>
      </c>
      <c r="O38" s="0" t="n">
        <v>0.66</v>
      </c>
      <c r="Q38" s="0" t="n">
        <v>0.0035</v>
      </c>
      <c r="R38" s="0" t="n">
        <v>4.4025</v>
      </c>
      <c r="S38" s="0" t="n">
        <v>4.38</v>
      </c>
    </row>
    <row r="39" customFormat="false" ht="12.75" hidden="false" customHeight="false" outlineLevel="0" collapsed="false">
      <c r="A39" s="0" t="n">
        <v>0.0036</v>
      </c>
      <c r="B39" s="0" t="n">
        <v>0.6225</v>
      </c>
      <c r="C39" s="0" t="n">
        <v>1.65</v>
      </c>
      <c r="E39" s="0" t="n">
        <v>0.0036</v>
      </c>
      <c r="F39" s="0" t="n">
        <v>0.525</v>
      </c>
      <c r="G39" s="0" t="n">
        <v>0.615</v>
      </c>
      <c r="I39" s="0" t="n">
        <v>0.0036</v>
      </c>
      <c r="J39" s="0" t="n">
        <v>0.7425</v>
      </c>
      <c r="K39" s="0" t="n">
        <v>1.65</v>
      </c>
      <c r="M39" s="0" t="n">
        <v>0.0036</v>
      </c>
      <c r="N39" s="0" t="n">
        <v>0.66</v>
      </c>
      <c r="O39" s="0" t="n">
        <v>0.66</v>
      </c>
      <c r="Q39" s="0" t="n">
        <v>0.0036</v>
      </c>
      <c r="R39" s="0" t="n">
        <v>4.4025</v>
      </c>
      <c r="S39" s="0" t="n">
        <v>4.38</v>
      </c>
    </row>
    <row r="40" customFormat="false" ht="12.75" hidden="false" customHeight="false" outlineLevel="0" collapsed="false">
      <c r="A40" s="0" t="n">
        <v>0.0037</v>
      </c>
      <c r="B40" s="0" t="n">
        <v>0.6225</v>
      </c>
      <c r="C40" s="0" t="n">
        <v>1.62</v>
      </c>
      <c r="E40" s="0" t="n">
        <v>0.0037</v>
      </c>
      <c r="F40" s="0" t="n">
        <v>0.48</v>
      </c>
      <c r="G40" s="0" t="n">
        <v>0.6525</v>
      </c>
      <c r="I40" s="0" t="n">
        <v>0.0037</v>
      </c>
      <c r="J40" s="0" t="n">
        <v>0.705</v>
      </c>
      <c r="K40" s="0" t="n">
        <v>1.68</v>
      </c>
      <c r="M40" s="0" t="n">
        <v>0.0037</v>
      </c>
      <c r="N40" s="0" t="n">
        <v>0.66</v>
      </c>
      <c r="O40" s="0" t="n">
        <v>0.675</v>
      </c>
      <c r="Q40" s="0" t="n">
        <v>0.0037</v>
      </c>
      <c r="R40" s="0" t="n">
        <v>4.395</v>
      </c>
      <c r="S40" s="0" t="n">
        <v>4.3725</v>
      </c>
    </row>
    <row r="41" customFormat="false" ht="12.75" hidden="false" customHeight="false" outlineLevel="0" collapsed="false">
      <c r="A41" s="0" t="n">
        <v>0.0038</v>
      </c>
      <c r="B41" s="0" t="n">
        <v>0.63</v>
      </c>
      <c r="C41" s="0" t="n">
        <v>1.59</v>
      </c>
      <c r="E41" s="0" t="n">
        <v>0.0038</v>
      </c>
      <c r="F41" s="0" t="n">
        <v>0.4425</v>
      </c>
      <c r="G41" s="0" t="n">
        <v>0.705</v>
      </c>
      <c r="I41" s="0" t="n">
        <v>0.0038</v>
      </c>
      <c r="J41" s="0" t="n">
        <v>0.6675</v>
      </c>
      <c r="K41" s="0" t="n">
        <v>1.695</v>
      </c>
      <c r="M41" s="0" t="n">
        <v>0.0038</v>
      </c>
      <c r="N41" s="0" t="n">
        <v>0.6675</v>
      </c>
      <c r="O41" s="0" t="n">
        <v>0.675</v>
      </c>
      <c r="Q41" s="0" t="n">
        <v>0.0038</v>
      </c>
      <c r="R41" s="0" t="n">
        <v>4.395</v>
      </c>
      <c r="S41" s="0" t="n">
        <v>4.38</v>
      </c>
    </row>
    <row r="42" customFormat="false" ht="12.75" hidden="false" customHeight="false" outlineLevel="0" collapsed="false">
      <c r="A42" s="0" t="n">
        <v>0.0039</v>
      </c>
      <c r="B42" s="0" t="n">
        <v>0.615</v>
      </c>
      <c r="C42" s="0" t="n">
        <v>1.5525</v>
      </c>
      <c r="E42" s="0" t="n">
        <v>0.0039</v>
      </c>
      <c r="F42" s="0" t="n">
        <v>0.4125</v>
      </c>
      <c r="G42" s="0" t="n">
        <v>0.75</v>
      </c>
      <c r="I42" s="0" t="n">
        <v>0.0039</v>
      </c>
      <c r="J42" s="0" t="n">
        <v>0.63</v>
      </c>
      <c r="K42" s="0" t="n">
        <v>1.7175</v>
      </c>
      <c r="M42" s="0" t="n">
        <v>0.0039</v>
      </c>
      <c r="N42" s="0" t="n">
        <v>0.675</v>
      </c>
      <c r="O42" s="0" t="n">
        <v>0.6825</v>
      </c>
      <c r="Q42" s="0" t="n">
        <v>0.0039</v>
      </c>
      <c r="R42" s="0" t="n">
        <v>4.4025</v>
      </c>
      <c r="S42" s="0" t="n">
        <v>4.38</v>
      </c>
    </row>
    <row r="43" customFormat="false" ht="12.75" hidden="false" customHeight="false" outlineLevel="0" collapsed="false">
      <c r="A43" s="0" t="n">
        <v>0.004</v>
      </c>
      <c r="B43" s="0" t="n">
        <v>0.6225</v>
      </c>
      <c r="C43" s="0" t="n">
        <v>1.5225</v>
      </c>
      <c r="E43" s="0" t="n">
        <v>0.004</v>
      </c>
      <c r="F43" s="0" t="n">
        <v>0.39</v>
      </c>
      <c r="G43" s="0" t="n">
        <v>0.795</v>
      </c>
      <c r="I43" s="0" t="n">
        <v>0.004</v>
      </c>
      <c r="J43" s="0" t="n">
        <v>0.6</v>
      </c>
      <c r="K43" s="0" t="n">
        <v>1.74</v>
      </c>
      <c r="M43" s="0" t="n">
        <v>0.004</v>
      </c>
      <c r="N43" s="0" t="n">
        <v>0.69</v>
      </c>
      <c r="O43" s="0" t="n">
        <v>0.6975</v>
      </c>
      <c r="Q43" s="0" t="n">
        <v>0.004</v>
      </c>
      <c r="R43" s="0" t="n">
        <v>4.395</v>
      </c>
      <c r="S43" s="0" t="n">
        <v>4.3725</v>
      </c>
    </row>
    <row r="44" customFormat="false" ht="12.75" hidden="false" customHeight="false" outlineLevel="0" collapsed="false">
      <c r="A44" s="0" t="n">
        <v>0.0041</v>
      </c>
      <c r="B44" s="0" t="n">
        <v>0.63</v>
      </c>
      <c r="C44" s="0" t="n">
        <v>1.485</v>
      </c>
      <c r="E44" s="0" t="n">
        <v>0.0041</v>
      </c>
      <c r="F44" s="0" t="n">
        <v>0.3525</v>
      </c>
      <c r="G44" s="0" t="n">
        <v>0.84</v>
      </c>
      <c r="I44" s="0" t="n">
        <v>0.0041</v>
      </c>
      <c r="J44" s="0" t="n">
        <v>0.555</v>
      </c>
      <c r="K44" s="0" t="n">
        <v>1.7475</v>
      </c>
      <c r="M44" s="0" t="n">
        <v>0.0041</v>
      </c>
      <c r="N44" s="0" t="n">
        <v>0.705</v>
      </c>
      <c r="O44" s="0" t="n">
        <v>0.735</v>
      </c>
      <c r="Q44" s="0" t="n">
        <v>0.0041</v>
      </c>
      <c r="R44" s="0" t="n">
        <v>4.4025</v>
      </c>
      <c r="S44" s="0" t="n">
        <v>4.38</v>
      </c>
    </row>
    <row r="45" customFormat="false" ht="12.75" hidden="false" customHeight="false" outlineLevel="0" collapsed="false">
      <c r="A45" s="0" t="n">
        <v>0.0042</v>
      </c>
      <c r="B45" s="0" t="n">
        <v>0.63</v>
      </c>
      <c r="C45" s="0" t="n">
        <v>1.455</v>
      </c>
      <c r="E45" s="0" t="n">
        <v>0.0042</v>
      </c>
      <c r="F45" s="0" t="n">
        <v>0.3375</v>
      </c>
      <c r="G45" s="0" t="n">
        <v>0.885</v>
      </c>
      <c r="I45" s="0" t="n">
        <v>0.0042</v>
      </c>
      <c r="J45" s="0" t="n">
        <v>0.5325</v>
      </c>
      <c r="K45" s="0" t="n">
        <v>1.7625</v>
      </c>
      <c r="M45" s="0" t="n">
        <v>0.0042</v>
      </c>
      <c r="N45" s="0" t="n">
        <v>0.96</v>
      </c>
      <c r="O45" s="0" t="n">
        <v>3.2625</v>
      </c>
      <c r="Q45" s="0" t="n">
        <v>0.0042</v>
      </c>
      <c r="R45" s="0" t="n">
        <v>4.395</v>
      </c>
      <c r="S45" s="0" t="n">
        <v>4.3725</v>
      </c>
    </row>
    <row r="46" customFormat="false" ht="12.75" hidden="false" customHeight="false" outlineLevel="0" collapsed="false">
      <c r="A46" s="0" t="n">
        <v>0.0043</v>
      </c>
      <c r="B46" s="0" t="n">
        <v>0.63</v>
      </c>
      <c r="C46" s="0" t="n">
        <v>1.41</v>
      </c>
      <c r="E46" s="0" t="n">
        <v>0.0043</v>
      </c>
      <c r="F46" s="0" t="n">
        <v>0.315</v>
      </c>
      <c r="G46" s="0" t="n">
        <v>0.93</v>
      </c>
      <c r="I46" s="0" t="n">
        <v>0.0043</v>
      </c>
      <c r="J46" s="0" t="n">
        <v>0.495</v>
      </c>
      <c r="K46" s="0" t="n">
        <v>1.7625</v>
      </c>
      <c r="M46" s="0" t="n">
        <v>0.0043</v>
      </c>
      <c r="N46" s="0" t="n">
        <v>3.7425</v>
      </c>
      <c r="O46" s="0" t="n">
        <v>4.245</v>
      </c>
      <c r="Q46" s="0" t="n">
        <v>0.0043</v>
      </c>
      <c r="R46" s="0" t="n">
        <v>4.395</v>
      </c>
      <c r="S46" s="0" t="n">
        <v>4.3725</v>
      </c>
    </row>
    <row r="47" customFormat="false" ht="12.75" hidden="false" customHeight="false" outlineLevel="0" collapsed="false">
      <c r="A47" s="0" t="n">
        <v>0.0044</v>
      </c>
      <c r="B47" s="0" t="n">
        <v>0.6375</v>
      </c>
      <c r="C47" s="0" t="n">
        <v>1.3725</v>
      </c>
      <c r="E47" s="0" t="n">
        <v>0.0044</v>
      </c>
      <c r="F47" s="0" t="n">
        <v>0.3</v>
      </c>
      <c r="G47" s="0" t="n">
        <v>0.975</v>
      </c>
      <c r="I47" s="0" t="n">
        <v>0.0044</v>
      </c>
      <c r="J47" s="0" t="n">
        <v>0.4725</v>
      </c>
      <c r="K47" s="0" t="n">
        <v>1.77</v>
      </c>
      <c r="M47" s="0" t="n">
        <v>0.0044</v>
      </c>
      <c r="N47" s="0" t="n">
        <v>4.2975</v>
      </c>
      <c r="O47" s="0" t="n">
        <v>4.3725</v>
      </c>
      <c r="Q47" s="0" t="n">
        <v>0.0044</v>
      </c>
      <c r="R47" s="0" t="n">
        <v>4.395</v>
      </c>
      <c r="S47" s="0" t="n">
        <v>4.3725</v>
      </c>
    </row>
    <row r="48" customFormat="false" ht="12.75" hidden="false" customHeight="false" outlineLevel="0" collapsed="false">
      <c r="A48" s="0" t="n">
        <v>0.0045</v>
      </c>
      <c r="B48" s="0" t="n">
        <v>0.645</v>
      </c>
      <c r="C48" s="0" t="n">
        <v>1.335</v>
      </c>
      <c r="E48" s="0" t="n">
        <v>0.0045</v>
      </c>
      <c r="F48" s="0" t="n">
        <v>0.285</v>
      </c>
      <c r="G48" s="0" t="n">
        <v>1.02</v>
      </c>
      <c r="I48" s="0" t="n">
        <v>0.0045</v>
      </c>
      <c r="J48" s="0" t="n">
        <v>0.4425</v>
      </c>
      <c r="K48" s="0" t="n">
        <v>1.7625</v>
      </c>
      <c r="M48" s="0" t="n">
        <v>0.0045</v>
      </c>
      <c r="N48" s="0" t="n">
        <v>4.3875</v>
      </c>
      <c r="O48" s="0" t="n">
        <v>4.38</v>
      </c>
      <c r="Q48" s="0" t="n">
        <v>0.0045</v>
      </c>
      <c r="R48" s="0" t="n">
        <v>4.365</v>
      </c>
      <c r="S48" s="0" t="n">
        <v>4.3725</v>
      </c>
    </row>
    <row r="49" customFormat="false" ht="12.75" hidden="false" customHeight="false" outlineLevel="0" collapsed="false">
      <c r="A49" s="0" t="n">
        <v>0.0046</v>
      </c>
      <c r="B49" s="0" t="n">
        <v>0.645</v>
      </c>
      <c r="C49" s="0" t="n">
        <v>1.2975</v>
      </c>
      <c r="E49" s="0" t="n">
        <v>0.0046</v>
      </c>
      <c r="F49" s="0" t="n">
        <v>0.27</v>
      </c>
      <c r="G49" s="0" t="n">
        <v>1.0725</v>
      </c>
      <c r="I49" s="0" t="n">
        <v>0.0046</v>
      </c>
      <c r="J49" s="0" t="n">
        <v>0.42</v>
      </c>
      <c r="K49" s="0" t="n">
        <v>1.7625</v>
      </c>
      <c r="M49" s="0" t="n">
        <v>0.0046</v>
      </c>
      <c r="N49" s="0" t="n">
        <v>4.4025</v>
      </c>
      <c r="O49" s="0" t="n">
        <v>4.38</v>
      </c>
      <c r="Q49" s="0" t="n">
        <v>0.0046</v>
      </c>
      <c r="R49" s="0" t="n">
        <v>1.83</v>
      </c>
      <c r="S49" s="0" t="n">
        <v>4.3725</v>
      </c>
    </row>
    <row r="50" customFormat="false" ht="12.75" hidden="false" customHeight="false" outlineLevel="0" collapsed="false">
      <c r="A50" s="0" t="n">
        <v>0.0047</v>
      </c>
      <c r="B50" s="0" t="n">
        <v>0.6525</v>
      </c>
      <c r="C50" s="0" t="n">
        <v>1.26</v>
      </c>
      <c r="E50" s="0" t="n">
        <v>0.0047</v>
      </c>
      <c r="F50" s="0" t="n">
        <v>0.27</v>
      </c>
      <c r="G50" s="0" t="n">
        <v>1.1175</v>
      </c>
      <c r="I50" s="0" t="n">
        <v>0.0047</v>
      </c>
      <c r="J50" s="0" t="n">
        <v>0.3975</v>
      </c>
      <c r="K50" s="0" t="n">
        <v>1.7475</v>
      </c>
      <c r="M50" s="0" t="n">
        <v>0.0047</v>
      </c>
      <c r="N50" s="0" t="n">
        <v>4.41</v>
      </c>
      <c r="O50" s="0" t="n">
        <v>4.38</v>
      </c>
      <c r="Q50" s="0" t="n">
        <v>0.0047</v>
      </c>
      <c r="R50" s="0" t="n">
        <v>0.855</v>
      </c>
      <c r="S50" s="0" t="n">
        <v>4.3725</v>
      </c>
    </row>
    <row r="51" customFormat="false" ht="12.75" hidden="false" customHeight="false" outlineLevel="0" collapsed="false">
      <c r="A51" s="0" t="n">
        <v>0.0048</v>
      </c>
      <c r="B51" s="0" t="n">
        <v>0.66</v>
      </c>
      <c r="C51" s="0" t="n">
        <v>1.2225</v>
      </c>
      <c r="E51" s="0" t="n">
        <v>0.0048</v>
      </c>
      <c r="F51" s="0" t="n">
        <v>0.2625</v>
      </c>
      <c r="G51" s="0" t="n">
        <v>1.17</v>
      </c>
      <c r="I51" s="0" t="n">
        <v>0.0048</v>
      </c>
      <c r="J51" s="0" t="n">
        <v>0.375</v>
      </c>
      <c r="K51" s="0" t="n">
        <v>1.74</v>
      </c>
      <c r="M51" s="0" t="n">
        <v>0.0048</v>
      </c>
      <c r="N51" s="0" t="n">
        <v>4.4025</v>
      </c>
      <c r="O51" s="0" t="n">
        <v>4.38</v>
      </c>
      <c r="Q51" s="0" t="n">
        <v>0.0048</v>
      </c>
      <c r="R51" s="0" t="n">
        <v>0.69</v>
      </c>
      <c r="S51" s="0" t="n">
        <v>4.365</v>
      </c>
    </row>
    <row r="52" customFormat="false" ht="12.75" hidden="false" customHeight="false" outlineLevel="0" collapsed="false">
      <c r="A52" s="0" t="n">
        <v>0.0049</v>
      </c>
      <c r="B52" s="0" t="n">
        <v>0.66</v>
      </c>
      <c r="C52" s="0" t="n">
        <v>1.185</v>
      </c>
      <c r="E52" s="0" t="n">
        <v>0.0049</v>
      </c>
      <c r="F52" s="0" t="n">
        <v>0.2625</v>
      </c>
      <c r="G52" s="0" t="n">
        <v>1.215</v>
      </c>
      <c r="I52" s="0" t="n">
        <v>0.0049</v>
      </c>
      <c r="J52" s="0" t="n">
        <v>0.3525</v>
      </c>
      <c r="K52" s="0" t="n">
        <v>1.725</v>
      </c>
      <c r="M52" s="0" t="n">
        <v>0.0049</v>
      </c>
      <c r="N52" s="0" t="n">
        <v>4.395</v>
      </c>
      <c r="O52" s="0" t="n">
        <v>4.38</v>
      </c>
      <c r="Q52" s="0" t="n">
        <v>0.0049</v>
      </c>
      <c r="R52" s="0" t="n">
        <v>0.6525</v>
      </c>
      <c r="S52" s="0" t="n">
        <v>4.3725</v>
      </c>
    </row>
    <row r="53" customFormat="false" ht="12.75" hidden="false" customHeight="false" outlineLevel="0" collapsed="false">
      <c r="A53" s="0" t="n">
        <v>0.005</v>
      </c>
      <c r="B53" s="0" t="n">
        <v>0.6675</v>
      </c>
      <c r="C53" s="0" t="n">
        <v>1.1475</v>
      </c>
      <c r="E53" s="0" t="n">
        <v>0.005</v>
      </c>
      <c r="F53" s="0" t="n">
        <v>0.27</v>
      </c>
      <c r="G53" s="0" t="n">
        <v>1.2675</v>
      </c>
      <c r="I53" s="0" t="n">
        <v>0.005</v>
      </c>
      <c r="J53" s="0" t="n">
        <v>0.33</v>
      </c>
      <c r="K53" s="0" t="n">
        <v>1.71</v>
      </c>
      <c r="M53" s="0" t="n">
        <v>0.005</v>
      </c>
      <c r="N53" s="0" t="n">
        <v>4.395</v>
      </c>
      <c r="O53" s="0" t="n">
        <v>4.38</v>
      </c>
      <c r="Q53" s="0" t="n">
        <v>0.005</v>
      </c>
      <c r="R53" s="0" t="n">
        <v>0.645</v>
      </c>
      <c r="S53" s="0" t="n">
        <v>4.365</v>
      </c>
    </row>
    <row r="54" customFormat="false" ht="12.75" hidden="false" customHeight="false" outlineLevel="0" collapsed="false">
      <c r="A54" s="0" t="n">
        <v>0.0051</v>
      </c>
      <c r="B54" s="0" t="n">
        <v>0.69</v>
      </c>
      <c r="C54" s="0" t="n">
        <v>1.11</v>
      </c>
      <c r="E54" s="0" t="n">
        <v>0.0051</v>
      </c>
      <c r="F54" s="0" t="n">
        <v>0.2625</v>
      </c>
      <c r="G54" s="0" t="n">
        <v>1.32</v>
      </c>
      <c r="I54" s="0" t="n">
        <v>0.0051</v>
      </c>
      <c r="J54" s="0" t="n">
        <v>0.315</v>
      </c>
      <c r="K54" s="0" t="n">
        <v>1.6875</v>
      </c>
      <c r="M54" s="0" t="n">
        <v>0.0051</v>
      </c>
      <c r="N54" s="0" t="n">
        <v>4.4025</v>
      </c>
      <c r="O54" s="0" t="n">
        <v>4.38</v>
      </c>
      <c r="Q54" s="0" t="n">
        <v>0.0051</v>
      </c>
      <c r="R54" s="0" t="n">
        <v>0.6375</v>
      </c>
      <c r="S54" s="0" t="n">
        <v>3.0675</v>
      </c>
    </row>
    <row r="55" customFormat="false" ht="12.75" hidden="false" customHeight="false" outlineLevel="0" collapsed="false">
      <c r="A55" s="0" t="n">
        <v>0.0052</v>
      </c>
      <c r="B55" s="0" t="n">
        <v>0.72</v>
      </c>
      <c r="C55" s="0" t="n">
        <v>1.065</v>
      </c>
      <c r="E55" s="0" t="n">
        <v>0.0052</v>
      </c>
      <c r="F55" s="0" t="n">
        <v>0.27</v>
      </c>
      <c r="G55" s="0" t="n">
        <v>1.365</v>
      </c>
      <c r="I55" s="0" t="n">
        <v>0.0052</v>
      </c>
      <c r="J55" s="0" t="n">
        <v>0.3075</v>
      </c>
      <c r="K55" s="0" t="n">
        <v>1.665</v>
      </c>
      <c r="M55" s="0" t="n">
        <v>0.0052</v>
      </c>
      <c r="N55" s="0" t="n">
        <v>4.395</v>
      </c>
      <c r="O55" s="0" t="n">
        <v>4.3725</v>
      </c>
      <c r="Q55" s="0" t="n">
        <v>0.0052</v>
      </c>
      <c r="R55" s="0" t="n">
        <v>0.6375</v>
      </c>
      <c r="S55" s="0" t="n">
        <v>0.99</v>
      </c>
    </row>
    <row r="56" customFormat="false" ht="12.75" hidden="false" customHeight="false" outlineLevel="0" collapsed="false">
      <c r="A56" s="0" t="n">
        <v>0.0053</v>
      </c>
      <c r="B56" s="0" t="n">
        <v>2.73</v>
      </c>
      <c r="C56" s="0" t="n">
        <v>1.0275</v>
      </c>
      <c r="E56" s="0" t="n">
        <v>0.0053</v>
      </c>
      <c r="F56" s="0" t="n">
        <v>0.27</v>
      </c>
      <c r="G56" s="0" t="n">
        <v>1.41</v>
      </c>
      <c r="I56" s="0" t="n">
        <v>0.0053</v>
      </c>
      <c r="J56" s="0" t="n">
        <v>0.285</v>
      </c>
      <c r="K56" s="0" t="n">
        <v>1.635</v>
      </c>
      <c r="M56" s="0" t="n">
        <v>0.0053</v>
      </c>
      <c r="N56" s="0" t="n">
        <v>4.395</v>
      </c>
      <c r="O56" s="0" t="n">
        <v>4.38</v>
      </c>
      <c r="Q56" s="0" t="n">
        <v>0.0053</v>
      </c>
      <c r="R56" s="0" t="n">
        <v>0.63</v>
      </c>
      <c r="S56" s="0" t="n">
        <v>0.6975</v>
      </c>
    </row>
    <row r="57" customFormat="false" ht="12.75" hidden="false" customHeight="false" outlineLevel="0" collapsed="false">
      <c r="A57" s="0" t="n">
        <v>0.0054</v>
      </c>
      <c r="B57" s="0" t="n">
        <v>4.125</v>
      </c>
      <c r="C57" s="0" t="n">
        <v>0.975</v>
      </c>
      <c r="E57" s="0" t="n">
        <v>0.0054</v>
      </c>
      <c r="F57" s="0" t="n">
        <v>0.2775</v>
      </c>
      <c r="G57" s="0" t="n">
        <v>1.455</v>
      </c>
      <c r="I57" s="0" t="n">
        <v>0.0054</v>
      </c>
      <c r="J57" s="0" t="n">
        <v>0.27</v>
      </c>
      <c r="K57" s="0" t="n">
        <v>1.605</v>
      </c>
      <c r="M57" s="0" t="n">
        <v>0.0054</v>
      </c>
      <c r="N57" s="0" t="n">
        <v>4.395</v>
      </c>
      <c r="O57" s="0" t="n">
        <v>4.365</v>
      </c>
      <c r="Q57" s="0" t="n">
        <v>0.0054</v>
      </c>
      <c r="R57" s="0" t="n">
        <v>0.63</v>
      </c>
      <c r="S57" s="0" t="n">
        <v>0.66</v>
      </c>
    </row>
    <row r="58" customFormat="false" ht="12.75" hidden="false" customHeight="false" outlineLevel="0" collapsed="false">
      <c r="A58" s="0" t="n">
        <v>0.0055</v>
      </c>
      <c r="B58" s="0" t="n">
        <v>4.335</v>
      </c>
      <c r="C58" s="0" t="n">
        <v>0.9375</v>
      </c>
      <c r="E58" s="0" t="n">
        <v>0.0055</v>
      </c>
      <c r="F58" s="0" t="n">
        <v>0.285</v>
      </c>
      <c r="G58" s="0" t="n">
        <v>1.5</v>
      </c>
      <c r="I58" s="0" t="n">
        <v>0.0055</v>
      </c>
      <c r="J58" s="0" t="n">
        <v>0.27</v>
      </c>
      <c r="K58" s="0" t="n">
        <v>1.575</v>
      </c>
      <c r="M58" s="0" t="n">
        <v>0.0055</v>
      </c>
      <c r="N58" s="0" t="n">
        <v>4.395</v>
      </c>
      <c r="O58" s="0" t="n">
        <v>4.3725</v>
      </c>
      <c r="Q58" s="0" t="n">
        <v>0.0055</v>
      </c>
      <c r="R58" s="0" t="n">
        <v>0.63</v>
      </c>
      <c r="S58" s="0" t="n">
        <v>0.6525</v>
      </c>
    </row>
    <row r="59" customFormat="false" ht="12.75" hidden="false" customHeight="false" outlineLevel="0" collapsed="false">
      <c r="A59" s="0" t="n">
        <v>0.0056</v>
      </c>
      <c r="B59" s="0" t="n">
        <v>4.365</v>
      </c>
      <c r="C59" s="0" t="n">
        <v>0.9</v>
      </c>
      <c r="E59" s="0" t="n">
        <v>0.0056</v>
      </c>
      <c r="F59" s="0" t="n">
        <v>0.3</v>
      </c>
      <c r="G59" s="0" t="n">
        <v>1.5375</v>
      </c>
      <c r="I59" s="0" t="n">
        <v>0.0056</v>
      </c>
      <c r="J59" s="0" t="n">
        <v>0.255</v>
      </c>
      <c r="K59" s="0" t="n">
        <v>1.5375</v>
      </c>
      <c r="M59" s="0" t="n">
        <v>0.0056</v>
      </c>
      <c r="N59" s="0" t="n">
        <v>4.395</v>
      </c>
      <c r="O59" s="0" t="n">
        <v>4.365</v>
      </c>
      <c r="Q59" s="0" t="n">
        <v>0.0056</v>
      </c>
      <c r="R59" s="0" t="n">
        <v>0.63</v>
      </c>
      <c r="S59" s="0" t="n">
        <v>0.645</v>
      </c>
    </row>
    <row r="60" customFormat="false" ht="12.75" hidden="false" customHeight="false" outlineLevel="0" collapsed="false">
      <c r="A60" s="0" t="n">
        <v>0.0057</v>
      </c>
      <c r="B60" s="0" t="n">
        <v>4.38</v>
      </c>
      <c r="C60" s="0" t="n">
        <v>0.8475</v>
      </c>
      <c r="E60" s="0" t="n">
        <v>0.0057</v>
      </c>
      <c r="F60" s="0" t="n">
        <v>0.3</v>
      </c>
      <c r="G60" s="0" t="n">
        <v>1.5675</v>
      </c>
      <c r="I60" s="0" t="n">
        <v>0.0057</v>
      </c>
      <c r="J60" s="0" t="n">
        <v>0.2475</v>
      </c>
      <c r="K60" s="0" t="n">
        <v>1.5</v>
      </c>
      <c r="M60" s="0" t="n">
        <v>0.0057</v>
      </c>
      <c r="N60" s="0" t="n">
        <v>4.395</v>
      </c>
      <c r="O60" s="0" t="n">
        <v>4.365</v>
      </c>
      <c r="Q60" s="0" t="n">
        <v>0.0057</v>
      </c>
      <c r="R60" s="0" t="n">
        <v>0.63</v>
      </c>
      <c r="S60" s="0" t="n">
        <v>0.645</v>
      </c>
    </row>
    <row r="61" customFormat="false" ht="12.75" hidden="false" customHeight="false" outlineLevel="0" collapsed="false">
      <c r="A61" s="0" t="n">
        <v>0.0058</v>
      </c>
      <c r="B61" s="0" t="n">
        <v>4.38</v>
      </c>
      <c r="C61" s="0" t="n">
        <v>0.8175</v>
      </c>
      <c r="E61" s="0" t="n">
        <v>0.0058</v>
      </c>
      <c r="F61" s="0" t="n">
        <v>0.3225</v>
      </c>
      <c r="G61" s="0" t="n">
        <v>1.5975</v>
      </c>
      <c r="I61" s="0" t="n">
        <v>0.0058</v>
      </c>
      <c r="J61" s="0" t="n">
        <v>0.24</v>
      </c>
      <c r="K61" s="0" t="n">
        <v>1.4625</v>
      </c>
      <c r="M61" s="0" t="n">
        <v>0.0058</v>
      </c>
      <c r="N61" s="0" t="n">
        <v>4.395</v>
      </c>
      <c r="O61" s="0" t="n">
        <v>4.3725</v>
      </c>
      <c r="Q61" s="0" t="n">
        <v>0.0058</v>
      </c>
      <c r="R61" s="0" t="n">
        <v>0.63</v>
      </c>
      <c r="S61" s="0" t="n">
        <v>0.645</v>
      </c>
    </row>
    <row r="62" customFormat="false" ht="12.75" hidden="false" customHeight="false" outlineLevel="0" collapsed="false">
      <c r="A62" s="0" t="n">
        <v>0.0059</v>
      </c>
      <c r="B62" s="0" t="n">
        <v>4.3725</v>
      </c>
      <c r="C62" s="0" t="n">
        <v>0.765</v>
      </c>
      <c r="E62" s="0" t="n">
        <v>0.0059</v>
      </c>
      <c r="F62" s="0" t="n">
        <v>0.3375</v>
      </c>
      <c r="G62" s="0" t="n">
        <v>1.6275</v>
      </c>
      <c r="I62" s="0" t="n">
        <v>0.0059</v>
      </c>
      <c r="J62" s="0" t="n">
        <v>0.24</v>
      </c>
      <c r="K62" s="0" t="n">
        <v>1.425</v>
      </c>
      <c r="M62" s="0" t="n">
        <v>0.0059</v>
      </c>
      <c r="N62" s="0" t="n">
        <v>4.395</v>
      </c>
      <c r="O62" s="0" t="n">
        <v>4.3725</v>
      </c>
      <c r="Q62" s="0" t="n">
        <v>0.0059</v>
      </c>
      <c r="R62" s="0" t="n">
        <v>0.63</v>
      </c>
      <c r="S62" s="0" t="n">
        <v>0.645</v>
      </c>
    </row>
    <row r="63" customFormat="false" ht="12.75" hidden="false" customHeight="false" outlineLevel="0" collapsed="false">
      <c r="A63" s="0" t="n">
        <v>0.006</v>
      </c>
      <c r="B63" s="0" t="n">
        <v>4.3725</v>
      </c>
      <c r="C63" s="0" t="n">
        <v>0.7275</v>
      </c>
      <c r="E63" s="0" t="n">
        <v>0.006</v>
      </c>
      <c r="F63" s="0" t="n">
        <v>0.3525</v>
      </c>
      <c r="G63" s="0" t="n">
        <v>1.6425</v>
      </c>
      <c r="I63" s="0" t="n">
        <v>0.006</v>
      </c>
      <c r="J63" s="0" t="n">
        <v>0.225</v>
      </c>
      <c r="K63" s="0" t="n">
        <v>1.38</v>
      </c>
      <c r="M63" s="0" t="n">
        <v>0.006</v>
      </c>
      <c r="N63" s="0" t="n">
        <v>4.395</v>
      </c>
      <c r="O63" s="0" t="n">
        <v>4.365</v>
      </c>
      <c r="Q63" s="0" t="n">
        <v>0.006</v>
      </c>
      <c r="R63" s="0" t="n">
        <v>0.63</v>
      </c>
      <c r="S63" s="0" t="n">
        <v>0.645</v>
      </c>
    </row>
    <row r="64" customFormat="false" ht="12.75" hidden="false" customHeight="false" outlineLevel="0" collapsed="false">
      <c r="A64" s="0" t="n">
        <v>0.0061</v>
      </c>
      <c r="B64" s="0" t="n">
        <v>4.3725</v>
      </c>
      <c r="C64" s="0" t="n">
        <v>0.69</v>
      </c>
      <c r="E64" s="0" t="n">
        <v>0.0061</v>
      </c>
      <c r="F64" s="0" t="n">
        <v>0.3825</v>
      </c>
      <c r="G64" s="0" t="n">
        <v>1.6575</v>
      </c>
      <c r="I64" s="0" t="n">
        <v>0.0061</v>
      </c>
      <c r="J64" s="0" t="n">
        <v>0.225</v>
      </c>
      <c r="K64" s="0" t="n">
        <v>1.3425</v>
      </c>
      <c r="M64" s="0" t="n">
        <v>0.0061</v>
      </c>
      <c r="N64" s="0" t="n">
        <v>4.3875</v>
      </c>
      <c r="O64" s="0" t="n">
        <v>4.3725</v>
      </c>
      <c r="Q64" s="0" t="n">
        <v>0.0061</v>
      </c>
      <c r="R64" s="0" t="n">
        <v>0.63</v>
      </c>
      <c r="S64" s="0" t="n">
        <v>0.645</v>
      </c>
    </row>
    <row r="65" customFormat="false" ht="12.75" hidden="false" customHeight="false" outlineLevel="0" collapsed="false">
      <c r="A65" s="0" t="n">
        <v>0.0062</v>
      </c>
      <c r="B65" s="0" t="n">
        <v>4.38</v>
      </c>
      <c r="C65" s="0" t="n">
        <v>0.645</v>
      </c>
      <c r="E65" s="0" t="n">
        <v>0.0062</v>
      </c>
      <c r="F65" s="0" t="n">
        <v>0.405</v>
      </c>
      <c r="G65" s="0" t="n">
        <v>1.665</v>
      </c>
      <c r="I65" s="0" t="n">
        <v>0.0062</v>
      </c>
      <c r="J65" s="0" t="n">
        <v>0.225</v>
      </c>
      <c r="K65" s="0" t="n">
        <v>1.305</v>
      </c>
      <c r="M65" s="0" t="n">
        <v>0.0062</v>
      </c>
      <c r="N65" s="0" t="n">
        <v>4.3875</v>
      </c>
      <c r="O65" s="0" t="n">
        <v>4.365</v>
      </c>
      <c r="Q65" s="0" t="n">
        <v>0.0062</v>
      </c>
      <c r="R65" s="0" t="n">
        <v>0.6375</v>
      </c>
      <c r="S65" s="0" t="n">
        <v>0.6375</v>
      </c>
    </row>
    <row r="66" customFormat="false" ht="12.75" hidden="false" customHeight="false" outlineLevel="0" collapsed="false">
      <c r="A66" s="0" t="n">
        <v>0.0063</v>
      </c>
      <c r="B66" s="0" t="n">
        <v>4.3725</v>
      </c>
      <c r="C66" s="0" t="n">
        <v>0.6075</v>
      </c>
      <c r="E66" s="0" t="n">
        <v>0.0063</v>
      </c>
      <c r="F66" s="0" t="n">
        <v>0.435</v>
      </c>
      <c r="G66" s="0" t="n">
        <v>1.665</v>
      </c>
      <c r="I66" s="0" t="n">
        <v>0.0063</v>
      </c>
      <c r="J66" s="0" t="n">
        <v>0.225</v>
      </c>
      <c r="K66" s="0" t="n">
        <v>1.2525</v>
      </c>
      <c r="M66" s="0" t="n">
        <v>0.0063</v>
      </c>
      <c r="N66" s="0" t="n">
        <v>4.395</v>
      </c>
      <c r="O66" s="0" t="n">
        <v>4.365</v>
      </c>
      <c r="Q66" s="0" t="n">
        <v>0.0063</v>
      </c>
      <c r="R66" s="0" t="n">
        <v>0.6375</v>
      </c>
      <c r="S66" s="0" t="n">
        <v>0.645</v>
      </c>
    </row>
    <row r="67" customFormat="false" ht="12.75" hidden="false" customHeight="false" outlineLevel="0" collapsed="false">
      <c r="A67" s="0" t="n">
        <v>0.0064</v>
      </c>
      <c r="B67" s="0" t="n">
        <v>4.3725</v>
      </c>
      <c r="C67" s="0" t="n">
        <v>0.57</v>
      </c>
      <c r="E67" s="0" t="n">
        <v>0.0064</v>
      </c>
      <c r="F67" s="0" t="n">
        <v>0.465</v>
      </c>
      <c r="G67" s="0" t="n">
        <v>1.665</v>
      </c>
      <c r="I67" s="0" t="n">
        <v>0.0064</v>
      </c>
      <c r="J67" s="0" t="n">
        <v>0.2175</v>
      </c>
      <c r="K67" s="0" t="n">
        <v>1.215</v>
      </c>
      <c r="M67" s="0" t="n">
        <v>0.0064</v>
      </c>
      <c r="N67" s="0" t="n">
        <v>4.3875</v>
      </c>
      <c r="O67" s="0" t="n">
        <v>4.3725</v>
      </c>
      <c r="Q67" s="0" t="n">
        <v>0.0064</v>
      </c>
      <c r="R67" s="0" t="n">
        <v>0.645</v>
      </c>
      <c r="S67" s="0" t="n">
        <v>0.6375</v>
      </c>
    </row>
    <row r="68" customFormat="false" ht="12.75" hidden="false" customHeight="false" outlineLevel="0" collapsed="false">
      <c r="A68" s="0" t="n">
        <v>0.0065</v>
      </c>
      <c r="B68" s="0" t="n">
        <v>4.3725</v>
      </c>
      <c r="C68" s="0" t="n">
        <v>0.5325</v>
      </c>
      <c r="E68" s="0" t="n">
        <v>0.0065</v>
      </c>
      <c r="F68" s="0" t="n">
        <v>0.5025</v>
      </c>
      <c r="G68" s="0" t="n">
        <v>1.6575</v>
      </c>
      <c r="I68" s="0" t="n">
        <v>0.0065</v>
      </c>
      <c r="J68" s="0" t="n">
        <v>0.2175</v>
      </c>
      <c r="K68" s="0" t="n">
        <v>1.17</v>
      </c>
      <c r="M68" s="0" t="n">
        <v>0.0065</v>
      </c>
      <c r="N68" s="0" t="n">
        <v>4.3875</v>
      </c>
      <c r="O68" s="0" t="n">
        <v>4.365</v>
      </c>
      <c r="Q68" s="0" t="n">
        <v>0.0065</v>
      </c>
      <c r="R68" s="0" t="n">
        <v>0.645</v>
      </c>
      <c r="S68" s="0" t="n">
        <v>0.6375</v>
      </c>
    </row>
    <row r="69" customFormat="false" ht="12.75" hidden="false" customHeight="false" outlineLevel="0" collapsed="false">
      <c r="A69" s="0" t="n">
        <v>0.0066</v>
      </c>
      <c r="B69" s="0" t="n">
        <v>4.3725</v>
      </c>
      <c r="C69" s="0" t="n">
        <v>0.495</v>
      </c>
      <c r="E69" s="0" t="n">
        <v>0.0066</v>
      </c>
      <c r="F69" s="0" t="n">
        <v>0.54</v>
      </c>
      <c r="G69" s="0" t="n">
        <v>1.6425</v>
      </c>
      <c r="I69" s="0" t="n">
        <v>0.0066</v>
      </c>
      <c r="J69" s="0" t="n">
        <v>0.225</v>
      </c>
      <c r="K69" s="0" t="n">
        <v>1.1325</v>
      </c>
      <c r="M69" s="0" t="n">
        <v>0.0066</v>
      </c>
      <c r="N69" s="0" t="n">
        <v>4.3875</v>
      </c>
      <c r="O69" s="0" t="n">
        <v>4.3725</v>
      </c>
      <c r="Q69" s="0" t="n">
        <v>0.0066</v>
      </c>
      <c r="R69" s="0" t="n">
        <v>0.6525</v>
      </c>
      <c r="S69" s="0" t="n">
        <v>0.6375</v>
      </c>
    </row>
    <row r="70" customFormat="false" ht="12.75" hidden="false" customHeight="false" outlineLevel="0" collapsed="false">
      <c r="A70" s="0" t="n">
        <v>0.0067</v>
      </c>
      <c r="B70" s="0" t="n">
        <v>4.3725</v>
      </c>
      <c r="C70" s="0" t="n">
        <v>0.465</v>
      </c>
      <c r="E70" s="0" t="n">
        <v>0.0067</v>
      </c>
      <c r="F70" s="0" t="n">
        <v>0.5775</v>
      </c>
      <c r="G70" s="0" t="n">
        <v>1.62</v>
      </c>
      <c r="I70" s="0" t="n">
        <v>0.0067</v>
      </c>
      <c r="J70" s="0" t="n">
        <v>0.225</v>
      </c>
      <c r="K70" s="0" t="n">
        <v>1.0875</v>
      </c>
      <c r="M70" s="0" t="n">
        <v>0.0067</v>
      </c>
      <c r="N70" s="0" t="n">
        <v>4.3875</v>
      </c>
      <c r="O70" s="0" t="n">
        <v>4.365</v>
      </c>
      <c r="Q70" s="0" t="n">
        <v>0.0067</v>
      </c>
      <c r="R70" s="0" t="n">
        <v>0.66</v>
      </c>
      <c r="S70" s="0" t="n">
        <v>0.6375</v>
      </c>
    </row>
    <row r="71" customFormat="false" ht="12.75" hidden="false" customHeight="false" outlineLevel="0" collapsed="false">
      <c r="A71" s="0" t="n">
        <v>0.0068</v>
      </c>
      <c r="B71" s="0" t="n">
        <v>4.3725</v>
      </c>
      <c r="C71" s="0" t="n">
        <v>0.435</v>
      </c>
      <c r="E71" s="0" t="n">
        <v>0.0068</v>
      </c>
      <c r="F71" s="0" t="n">
        <v>0.615</v>
      </c>
      <c r="G71" s="0" t="n">
        <v>1.59</v>
      </c>
      <c r="I71" s="0" t="n">
        <v>0.0068</v>
      </c>
      <c r="J71" s="0" t="n">
        <v>0.2325</v>
      </c>
      <c r="K71" s="0" t="n">
        <v>1.05</v>
      </c>
      <c r="M71" s="0" t="n">
        <v>0.0068</v>
      </c>
      <c r="N71" s="0" t="n">
        <v>4.3875</v>
      </c>
      <c r="O71" s="0" t="n">
        <v>4.3725</v>
      </c>
      <c r="Q71" s="0" t="n">
        <v>0.0068</v>
      </c>
      <c r="R71" s="0" t="n">
        <v>0.675</v>
      </c>
      <c r="S71" s="0" t="n">
        <v>0.6375</v>
      </c>
    </row>
    <row r="72" customFormat="false" ht="12.75" hidden="false" customHeight="false" outlineLevel="0" collapsed="false">
      <c r="A72" s="0" t="n">
        <v>0.0069</v>
      </c>
      <c r="B72" s="0" t="n">
        <v>4.38</v>
      </c>
      <c r="C72" s="0" t="n">
        <v>0.405</v>
      </c>
      <c r="E72" s="0" t="n">
        <v>0.0069</v>
      </c>
      <c r="F72" s="0" t="n">
        <v>0.66</v>
      </c>
      <c r="G72" s="0" t="n">
        <v>1.5675</v>
      </c>
      <c r="I72" s="0" t="n">
        <v>0.0069</v>
      </c>
      <c r="J72" s="0" t="n">
        <v>0.24</v>
      </c>
      <c r="K72" s="0" t="n">
        <v>1.005</v>
      </c>
      <c r="M72" s="0" t="n">
        <v>0.0069</v>
      </c>
      <c r="N72" s="0" t="n">
        <v>4.3875</v>
      </c>
      <c r="O72" s="0" t="n">
        <v>4.095</v>
      </c>
      <c r="Q72" s="0" t="n">
        <v>0.0069</v>
      </c>
      <c r="R72" s="0" t="n">
        <v>0.7275</v>
      </c>
      <c r="S72" s="0" t="n">
        <v>0.6375</v>
      </c>
    </row>
    <row r="73" customFormat="false" ht="12.75" hidden="false" customHeight="false" outlineLevel="0" collapsed="false">
      <c r="A73" s="0" t="n">
        <v>0.007</v>
      </c>
      <c r="B73" s="0" t="n">
        <v>4.3725</v>
      </c>
      <c r="C73" s="0" t="n">
        <v>0.375</v>
      </c>
      <c r="E73" s="0" t="n">
        <v>0.007</v>
      </c>
      <c r="F73" s="0" t="n">
        <v>0.705</v>
      </c>
      <c r="G73" s="0" t="n">
        <v>1.53</v>
      </c>
      <c r="I73" s="0" t="n">
        <v>0.007</v>
      </c>
      <c r="J73" s="0" t="n">
        <v>0.24</v>
      </c>
      <c r="K73" s="0" t="n">
        <v>0.975</v>
      </c>
      <c r="M73" s="0" t="n">
        <v>0.007</v>
      </c>
      <c r="N73" s="0" t="n">
        <v>4.3875</v>
      </c>
      <c r="O73" s="0" t="n">
        <v>1.2975</v>
      </c>
      <c r="Q73" s="0" t="n">
        <v>0.007</v>
      </c>
      <c r="R73" s="0" t="n">
        <v>3.39</v>
      </c>
      <c r="S73" s="0" t="n">
        <v>0.6375</v>
      </c>
    </row>
    <row r="74" customFormat="false" ht="12.75" hidden="false" customHeight="false" outlineLevel="0" collapsed="false">
      <c r="A74" s="0" t="n">
        <v>0.0071</v>
      </c>
      <c r="B74" s="0" t="n">
        <v>4.38</v>
      </c>
      <c r="C74" s="0" t="n">
        <v>0.3525</v>
      </c>
      <c r="E74" s="0" t="n">
        <v>0.0071</v>
      </c>
      <c r="F74" s="0" t="n">
        <v>0.7575</v>
      </c>
      <c r="G74" s="0" t="n">
        <v>1.4925</v>
      </c>
      <c r="I74" s="0" t="n">
        <v>0.0071</v>
      </c>
      <c r="J74" s="0" t="n">
        <v>0.2475</v>
      </c>
      <c r="K74" s="0" t="n">
        <v>0.93</v>
      </c>
      <c r="M74" s="0" t="n">
        <v>0.0071</v>
      </c>
      <c r="N74" s="0" t="n">
        <v>4.3875</v>
      </c>
      <c r="O74" s="0" t="n">
        <v>0.75</v>
      </c>
      <c r="Q74" s="0" t="n">
        <v>0.0071</v>
      </c>
      <c r="R74" s="0" t="n">
        <v>4.23</v>
      </c>
      <c r="S74" s="0" t="n">
        <v>0.6375</v>
      </c>
    </row>
    <row r="75" customFormat="false" ht="12.75" hidden="false" customHeight="false" outlineLevel="0" collapsed="false">
      <c r="A75" s="0" t="n">
        <v>0.0072</v>
      </c>
      <c r="B75" s="0" t="n">
        <v>4.38</v>
      </c>
      <c r="C75" s="0" t="n">
        <v>0.33</v>
      </c>
      <c r="E75" s="0" t="n">
        <v>0.0072</v>
      </c>
      <c r="F75" s="0" t="n">
        <v>0.81</v>
      </c>
      <c r="G75" s="0" t="n">
        <v>1.455</v>
      </c>
      <c r="I75" s="0" t="n">
        <v>0.0072</v>
      </c>
      <c r="J75" s="0" t="n">
        <v>0.2625</v>
      </c>
      <c r="K75" s="0" t="n">
        <v>0.8925</v>
      </c>
      <c r="M75" s="0" t="n">
        <v>0.0072</v>
      </c>
      <c r="N75" s="0" t="n">
        <v>4.3875</v>
      </c>
      <c r="O75" s="0" t="n">
        <v>0.6675</v>
      </c>
      <c r="Q75" s="0" t="n">
        <v>0.0072</v>
      </c>
      <c r="R75" s="0" t="n">
        <v>4.3575</v>
      </c>
      <c r="S75" s="0" t="n">
        <v>0.6375</v>
      </c>
    </row>
    <row r="76" customFormat="false" ht="12.75" hidden="false" customHeight="false" outlineLevel="0" collapsed="false">
      <c r="A76" s="0" t="n">
        <v>0.0073</v>
      </c>
      <c r="B76" s="0" t="n">
        <v>4.3725</v>
      </c>
      <c r="C76" s="0" t="n">
        <v>0.3075</v>
      </c>
      <c r="E76" s="0" t="n">
        <v>0.0073</v>
      </c>
      <c r="F76" s="0" t="n">
        <v>0.8475</v>
      </c>
      <c r="G76" s="0" t="n">
        <v>1.4175</v>
      </c>
      <c r="I76" s="0" t="n">
        <v>0.0073</v>
      </c>
      <c r="J76" s="0" t="n">
        <v>0.27</v>
      </c>
      <c r="K76" s="0" t="n">
        <v>0.855</v>
      </c>
      <c r="M76" s="0" t="n">
        <v>0.0073</v>
      </c>
      <c r="N76" s="0" t="n">
        <v>4.3875</v>
      </c>
      <c r="O76" s="0" t="n">
        <v>0.6525</v>
      </c>
      <c r="Q76" s="0" t="n">
        <v>0.0073</v>
      </c>
      <c r="R76" s="0" t="n">
        <v>4.38</v>
      </c>
      <c r="S76" s="0" t="n">
        <v>0.6375</v>
      </c>
    </row>
    <row r="77" customFormat="false" ht="12.75" hidden="false" customHeight="false" outlineLevel="0" collapsed="false">
      <c r="A77" s="0" t="n">
        <v>0.0074</v>
      </c>
      <c r="B77" s="0" t="n">
        <v>4.3725</v>
      </c>
      <c r="C77" s="0" t="n">
        <v>0.285</v>
      </c>
      <c r="E77" s="0" t="n">
        <v>0.0074</v>
      </c>
      <c r="F77" s="0" t="n">
        <v>0.9075</v>
      </c>
      <c r="G77" s="0" t="n">
        <v>1.38</v>
      </c>
      <c r="I77" s="0" t="n">
        <v>0.0074</v>
      </c>
      <c r="J77" s="0" t="n">
        <v>0.285</v>
      </c>
      <c r="K77" s="0" t="n">
        <v>0.8175</v>
      </c>
      <c r="M77" s="0" t="n">
        <v>0.0074</v>
      </c>
      <c r="N77" s="0" t="n">
        <v>4.38</v>
      </c>
      <c r="O77" s="0" t="n">
        <v>0.6525</v>
      </c>
      <c r="Q77" s="0" t="n">
        <v>0.0074</v>
      </c>
      <c r="R77" s="0" t="n">
        <v>4.38</v>
      </c>
      <c r="S77" s="0" t="n">
        <v>0.6375</v>
      </c>
    </row>
    <row r="78" customFormat="false" ht="12.75" hidden="false" customHeight="false" outlineLevel="0" collapsed="false">
      <c r="A78" s="0" t="n">
        <v>0.0075</v>
      </c>
      <c r="B78" s="0" t="n">
        <v>4.38</v>
      </c>
      <c r="C78" s="0" t="n">
        <v>0.2775</v>
      </c>
      <c r="E78" s="0" t="n">
        <v>0.0075</v>
      </c>
      <c r="F78" s="0" t="n">
        <v>0.945</v>
      </c>
      <c r="G78" s="0" t="n">
        <v>1.3275</v>
      </c>
      <c r="I78" s="0" t="n">
        <v>0.0075</v>
      </c>
      <c r="J78" s="0" t="n">
        <v>0.3</v>
      </c>
      <c r="K78" s="0" t="n">
        <v>0.78</v>
      </c>
      <c r="M78" s="0" t="n">
        <v>0.0075</v>
      </c>
      <c r="N78" s="0" t="n">
        <v>4.3875</v>
      </c>
      <c r="O78" s="0" t="n">
        <v>0.6525</v>
      </c>
      <c r="Q78" s="0" t="n">
        <v>0.0075</v>
      </c>
      <c r="R78" s="0" t="n">
        <v>4.3875</v>
      </c>
      <c r="S78" s="0" t="n">
        <v>0.645</v>
      </c>
    </row>
    <row r="79" customFormat="false" ht="12.75" hidden="false" customHeight="false" outlineLevel="0" collapsed="false">
      <c r="A79" s="0" t="n">
        <v>0.0076</v>
      </c>
      <c r="B79" s="0" t="n">
        <v>4.3725</v>
      </c>
      <c r="C79" s="0" t="n">
        <v>0.27</v>
      </c>
      <c r="E79" s="0" t="n">
        <v>0.0076</v>
      </c>
      <c r="F79" s="0" t="n">
        <v>0.9975</v>
      </c>
      <c r="G79" s="0" t="n">
        <v>1.29</v>
      </c>
      <c r="I79" s="0" t="n">
        <v>0.0076</v>
      </c>
      <c r="J79" s="0" t="n">
        <v>0.315</v>
      </c>
      <c r="K79" s="0" t="n">
        <v>0.735</v>
      </c>
      <c r="M79" s="0" t="n">
        <v>0.0076</v>
      </c>
      <c r="N79" s="0" t="n">
        <v>4.3875</v>
      </c>
      <c r="O79" s="0" t="n">
        <v>0.645</v>
      </c>
      <c r="Q79" s="0" t="n">
        <v>0.0076</v>
      </c>
      <c r="R79" s="0" t="n">
        <v>4.38</v>
      </c>
      <c r="S79" s="0" t="n">
        <v>0.6525</v>
      </c>
    </row>
    <row r="80" customFormat="false" ht="12.75" hidden="false" customHeight="false" outlineLevel="0" collapsed="false">
      <c r="A80" s="0" t="n">
        <v>0.0077</v>
      </c>
      <c r="B80" s="0" t="n">
        <v>4.3725</v>
      </c>
      <c r="C80" s="0" t="n">
        <v>0.2475</v>
      </c>
      <c r="E80" s="0" t="n">
        <v>0.0077</v>
      </c>
      <c r="F80" s="0" t="n">
        <v>1.035</v>
      </c>
      <c r="G80" s="0" t="n">
        <v>1.245</v>
      </c>
      <c r="I80" s="0" t="n">
        <v>0.0077</v>
      </c>
      <c r="J80" s="0" t="n">
        <v>0.3375</v>
      </c>
      <c r="K80" s="0" t="n">
        <v>0.705</v>
      </c>
      <c r="M80" s="0" t="n">
        <v>0.0077</v>
      </c>
      <c r="N80" s="0" t="n">
        <v>4.38</v>
      </c>
      <c r="O80" s="0" t="n">
        <v>0.645</v>
      </c>
      <c r="Q80" s="0" t="n">
        <v>0.0077</v>
      </c>
      <c r="R80" s="0" t="n">
        <v>4.38</v>
      </c>
      <c r="S80" s="0" t="n">
        <v>0.6525</v>
      </c>
    </row>
    <row r="81" customFormat="false" ht="12.75" hidden="false" customHeight="false" outlineLevel="0" collapsed="false">
      <c r="A81" s="0" t="n">
        <v>0.0078</v>
      </c>
      <c r="B81" s="0" t="n">
        <v>4.38</v>
      </c>
      <c r="C81" s="0" t="n">
        <v>0.2475</v>
      </c>
      <c r="E81" s="0" t="n">
        <v>0.0078</v>
      </c>
      <c r="F81" s="0" t="n">
        <v>1.08</v>
      </c>
      <c r="G81" s="0" t="n">
        <v>1.2</v>
      </c>
      <c r="I81" s="0" t="n">
        <v>0.0078</v>
      </c>
      <c r="J81" s="0" t="n">
        <v>0.3525</v>
      </c>
      <c r="K81" s="0" t="n">
        <v>0.6675</v>
      </c>
      <c r="M81" s="0" t="n">
        <v>0.0078</v>
      </c>
      <c r="N81" s="0" t="n">
        <v>4.38</v>
      </c>
      <c r="O81" s="0" t="n">
        <v>0.645</v>
      </c>
      <c r="Q81" s="0" t="n">
        <v>0.0078</v>
      </c>
      <c r="R81" s="0" t="n">
        <v>4.38</v>
      </c>
      <c r="S81" s="0" t="n">
        <v>0.6675</v>
      </c>
    </row>
    <row r="82" customFormat="false" ht="12.75" hidden="false" customHeight="false" outlineLevel="0" collapsed="false">
      <c r="A82" s="0" t="n">
        <v>0.0079</v>
      </c>
      <c r="B82" s="0" t="n">
        <v>4.3725</v>
      </c>
      <c r="C82" s="0" t="n">
        <v>0.2325</v>
      </c>
      <c r="E82" s="0" t="n">
        <v>0.0079</v>
      </c>
      <c r="F82" s="0" t="n">
        <v>1.1325</v>
      </c>
      <c r="G82" s="0" t="n">
        <v>1.1475</v>
      </c>
      <c r="I82" s="0" t="n">
        <v>0.0079</v>
      </c>
      <c r="J82" s="0" t="n">
        <v>0.39</v>
      </c>
      <c r="K82" s="0" t="n">
        <v>0.63</v>
      </c>
      <c r="M82" s="0" t="n">
        <v>0.0079</v>
      </c>
      <c r="N82" s="0" t="n">
        <v>4.38</v>
      </c>
      <c r="O82" s="0" t="n">
        <v>0.645</v>
      </c>
      <c r="Q82" s="0" t="n">
        <v>0.0079</v>
      </c>
      <c r="R82" s="0" t="n">
        <v>4.38</v>
      </c>
      <c r="S82" s="0" t="n">
        <v>0.69</v>
      </c>
    </row>
    <row r="83" customFormat="false" ht="12.75" hidden="false" customHeight="false" outlineLevel="0" collapsed="false">
      <c r="A83" s="0" t="n">
        <v>0.008</v>
      </c>
      <c r="B83" s="0" t="n">
        <v>4.38</v>
      </c>
      <c r="C83" s="0" t="n">
        <v>0.2325</v>
      </c>
      <c r="E83" s="0" t="n">
        <v>0.008</v>
      </c>
      <c r="F83" s="0" t="n">
        <v>1.17</v>
      </c>
      <c r="G83" s="0" t="n">
        <v>1.1025</v>
      </c>
      <c r="I83" s="0" t="n">
        <v>0.008</v>
      </c>
      <c r="J83" s="0" t="n">
        <v>0.42</v>
      </c>
      <c r="K83" s="0" t="n">
        <v>0.6</v>
      </c>
      <c r="M83" s="0" t="n">
        <v>0.008</v>
      </c>
      <c r="N83" s="0" t="n">
        <v>4.38</v>
      </c>
      <c r="O83" s="0" t="n">
        <v>0.6375</v>
      </c>
      <c r="Q83" s="0" t="n">
        <v>0.008</v>
      </c>
      <c r="R83" s="0" t="n">
        <v>4.38</v>
      </c>
      <c r="S83" s="0" t="n">
        <v>2.04</v>
      </c>
    </row>
    <row r="84" customFormat="false" ht="12.75" hidden="false" customHeight="false" outlineLevel="0" collapsed="false">
      <c r="A84" s="0" t="n">
        <v>0.0081</v>
      </c>
      <c r="B84" s="0" t="n">
        <v>4.38</v>
      </c>
      <c r="C84" s="0" t="n">
        <v>0.225</v>
      </c>
      <c r="E84" s="0" t="n">
        <v>0.0081</v>
      </c>
      <c r="F84" s="0" t="n">
        <v>1.215</v>
      </c>
      <c r="G84" s="0" t="n">
        <v>1.05</v>
      </c>
      <c r="I84" s="0" t="n">
        <v>0.0081</v>
      </c>
      <c r="J84" s="0" t="n">
        <v>0.4425</v>
      </c>
      <c r="K84" s="0" t="n">
        <v>0.555</v>
      </c>
      <c r="M84" s="0" t="n">
        <v>0.0081</v>
      </c>
      <c r="N84" s="0" t="n">
        <v>4.38</v>
      </c>
      <c r="O84" s="0" t="n">
        <v>0.6375</v>
      </c>
      <c r="Q84" s="0" t="n">
        <v>0.0081</v>
      </c>
      <c r="R84" s="0" t="n">
        <v>4.38</v>
      </c>
      <c r="S84" s="0" t="n">
        <v>4.065</v>
      </c>
    </row>
    <row r="85" customFormat="false" ht="12.75" hidden="false" customHeight="false" outlineLevel="0" collapsed="false">
      <c r="A85" s="0" t="n">
        <v>0.0082</v>
      </c>
      <c r="B85" s="0" t="n">
        <v>4.38</v>
      </c>
      <c r="C85" s="0" t="n">
        <v>0.225</v>
      </c>
      <c r="E85" s="0" t="n">
        <v>0.0082</v>
      </c>
      <c r="F85" s="0" t="n">
        <v>1.2525</v>
      </c>
      <c r="G85" s="0" t="n">
        <v>0.9975</v>
      </c>
      <c r="I85" s="0" t="n">
        <v>0.0082</v>
      </c>
      <c r="J85" s="0" t="n">
        <v>0.48</v>
      </c>
      <c r="K85" s="0" t="n">
        <v>0.525</v>
      </c>
      <c r="M85" s="0" t="n">
        <v>0.0082</v>
      </c>
      <c r="N85" s="0" t="n">
        <v>4.38</v>
      </c>
      <c r="O85" s="0" t="n">
        <v>0.6375</v>
      </c>
      <c r="Q85" s="0" t="n">
        <v>0.0082</v>
      </c>
      <c r="R85" s="0" t="n">
        <v>4.38</v>
      </c>
      <c r="S85" s="0" t="n">
        <v>4.335</v>
      </c>
    </row>
    <row r="86" customFormat="false" ht="12.75" hidden="false" customHeight="false" outlineLevel="0" collapsed="false">
      <c r="A86" s="0" t="n">
        <v>0.0083</v>
      </c>
      <c r="B86" s="0" t="n">
        <v>4.38</v>
      </c>
      <c r="C86" s="0" t="n">
        <v>0.225</v>
      </c>
      <c r="E86" s="0" t="n">
        <v>0.0083</v>
      </c>
      <c r="F86" s="0" t="n">
        <v>1.2975</v>
      </c>
      <c r="G86" s="0" t="n">
        <v>0.9525</v>
      </c>
      <c r="I86" s="0" t="n">
        <v>0.0083</v>
      </c>
      <c r="J86" s="0" t="n">
        <v>0.51</v>
      </c>
      <c r="K86" s="0" t="n">
        <v>0.4875</v>
      </c>
      <c r="M86" s="0" t="n">
        <v>0.0083</v>
      </c>
      <c r="N86" s="0" t="n">
        <v>4.38</v>
      </c>
      <c r="O86" s="0" t="n">
        <v>0.6375</v>
      </c>
      <c r="Q86" s="0" t="n">
        <v>0.0083</v>
      </c>
      <c r="R86" s="0" t="n">
        <v>4.38</v>
      </c>
      <c r="S86" s="0" t="n">
        <v>4.365</v>
      </c>
    </row>
    <row r="87" customFormat="false" ht="12.75" hidden="false" customHeight="false" outlineLevel="0" collapsed="false">
      <c r="A87" s="0" t="n">
        <v>0.0084</v>
      </c>
      <c r="B87" s="0" t="n">
        <v>4.38</v>
      </c>
      <c r="C87" s="0" t="n">
        <v>0.2175</v>
      </c>
      <c r="E87" s="0" t="n">
        <v>0.0084</v>
      </c>
      <c r="F87" s="0" t="n">
        <v>1.3425</v>
      </c>
      <c r="G87" s="0" t="n">
        <v>0.9</v>
      </c>
      <c r="I87" s="0" t="n">
        <v>0.0084</v>
      </c>
      <c r="J87" s="0" t="n">
        <v>0.54</v>
      </c>
      <c r="K87" s="0" t="n">
        <v>0.4575</v>
      </c>
      <c r="M87" s="0" t="n">
        <v>0.0084</v>
      </c>
      <c r="N87" s="0" t="n">
        <v>4.3725</v>
      </c>
      <c r="O87" s="0" t="n">
        <v>0.63</v>
      </c>
      <c r="Q87" s="0" t="n">
        <v>0.0084</v>
      </c>
      <c r="R87" s="0" t="n">
        <v>4.38</v>
      </c>
      <c r="S87" s="0" t="n">
        <v>4.365</v>
      </c>
    </row>
    <row r="88" customFormat="false" ht="12.75" hidden="false" customHeight="false" outlineLevel="0" collapsed="false">
      <c r="A88" s="0" t="n">
        <v>0.0085</v>
      </c>
      <c r="B88" s="0" t="n">
        <v>4.38</v>
      </c>
      <c r="C88" s="0" t="n">
        <v>0.2175</v>
      </c>
      <c r="E88" s="0" t="n">
        <v>0.0085</v>
      </c>
      <c r="F88" s="0" t="n">
        <v>1.38</v>
      </c>
      <c r="G88" s="0" t="n">
        <v>0.8475</v>
      </c>
      <c r="I88" s="0" t="n">
        <v>0.0085</v>
      </c>
      <c r="J88" s="0" t="n">
        <v>0.57</v>
      </c>
      <c r="K88" s="0" t="n">
        <v>0.42</v>
      </c>
      <c r="M88" s="0" t="n">
        <v>0.0085</v>
      </c>
      <c r="N88" s="0" t="n">
        <v>4.3725</v>
      </c>
      <c r="O88" s="0" t="n">
        <v>0.63</v>
      </c>
      <c r="Q88" s="0" t="n">
        <v>0.0085</v>
      </c>
      <c r="R88" s="0" t="n">
        <v>4.38</v>
      </c>
      <c r="S88" s="0" t="n">
        <v>4.365</v>
      </c>
    </row>
    <row r="89" customFormat="false" ht="12.75" hidden="false" customHeight="false" outlineLevel="0" collapsed="false">
      <c r="A89" s="0" t="n">
        <v>0.0086</v>
      </c>
      <c r="B89" s="0" t="n">
        <v>4.38</v>
      </c>
      <c r="C89" s="0" t="n">
        <v>0.225</v>
      </c>
      <c r="E89" s="0" t="n">
        <v>0.0086</v>
      </c>
      <c r="F89" s="0" t="n">
        <v>1.425</v>
      </c>
      <c r="G89" s="0" t="n">
        <v>0.8025</v>
      </c>
      <c r="I89" s="0" t="n">
        <v>0.0086</v>
      </c>
      <c r="J89" s="0" t="n">
        <v>0.615</v>
      </c>
      <c r="K89" s="0" t="n">
        <v>0.3975</v>
      </c>
      <c r="M89" s="0" t="n">
        <v>0.0086</v>
      </c>
      <c r="N89" s="0" t="n">
        <v>4.3425</v>
      </c>
      <c r="O89" s="0" t="n">
        <v>0.63</v>
      </c>
      <c r="Q89" s="0" t="n">
        <v>0.0086</v>
      </c>
      <c r="R89" s="0" t="n">
        <v>4.38</v>
      </c>
      <c r="S89" s="0" t="n">
        <v>4.365</v>
      </c>
    </row>
    <row r="90" customFormat="false" ht="12.75" hidden="false" customHeight="false" outlineLevel="0" collapsed="false">
      <c r="A90" s="0" t="n">
        <v>0.0087</v>
      </c>
      <c r="B90" s="0" t="n">
        <v>4.38</v>
      </c>
      <c r="C90" s="0" t="n">
        <v>0.2175</v>
      </c>
      <c r="E90" s="0" t="n">
        <v>0.0087</v>
      </c>
      <c r="F90" s="0" t="n">
        <v>1.4625</v>
      </c>
      <c r="G90" s="0" t="n">
        <v>0.75</v>
      </c>
      <c r="I90" s="0" t="n">
        <v>0.0087</v>
      </c>
      <c r="J90" s="0" t="n">
        <v>0.645</v>
      </c>
      <c r="K90" s="0" t="n">
        <v>0.3675</v>
      </c>
      <c r="M90" s="0" t="n">
        <v>0.0087</v>
      </c>
      <c r="N90" s="0" t="n">
        <v>2.0625</v>
      </c>
      <c r="O90" s="0" t="n">
        <v>0.63</v>
      </c>
      <c r="Q90" s="0" t="n">
        <v>0.0087</v>
      </c>
      <c r="R90" s="0" t="n">
        <v>4.38</v>
      </c>
      <c r="S90" s="0" t="n">
        <v>4.3575</v>
      </c>
    </row>
    <row r="91" customFormat="false" ht="12.75" hidden="false" customHeight="false" outlineLevel="0" collapsed="false">
      <c r="A91" s="0" t="n">
        <v>0.0088</v>
      </c>
      <c r="B91" s="0" t="n">
        <v>4.38</v>
      </c>
      <c r="C91" s="0" t="n">
        <v>0.225</v>
      </c>
      <c r="E91" s="0" t="n">
        <v>0.0088</v>
      </c>
      <c r="F91" s="0" t="n">
        <v>1.5</v>
      </c>
      <c r="G91" s="0" t="n">
        <v>0.69</v>
      </c>
      <c r="I91" s="0" t="n">
        <v>0.0088</v>
      </c>
      <c r="J91" s="0" t="n">
        <v>0.69</v>
      </c>
      <c r="K91" s="0" t="n">
        <v>0.345</v>
      </c>
      <c r="M91" s="0" t="n">
        <v>0.0088</v>
      </c>
      <c r="N91" s="0" t="n">
        <v>0.885</v>
      </c>
      <c r="O91" s="0" t="n">
        <v>0.63</v>
      </c>
      <c r="Q91" s="0" t="n">
        <v>0.0088</v>
      </c>
      <c r="R91" s="0" t="n">
        <v>4.3725</v>
      </c>
      <c r="S91" s="0" t="n">
        <v>4.3575</v>
      </c>
    </row>
    <row r="92" customFormat="false" ht="12.75" hidden="false" customHeight="false" outlineLevel="0" collapsed="false">
      <c r="A92" s="0" t="n">
        <v>0.0089</v>
      </c>
      <c r="B92" s="0" t="n">
        <v>4.38</v>
      </c>
      <c r="C92" s="0" t="n">
        <v>0.225</v>
      </c>
      <c r="E92" s="0" t="n">
        <v>0.0089</v>
      </c>
      <c r="F92" s="0" t="n">
        <v>1.545</v>
      </c>
      <c r="G92" s="0" t="n">
        <v>0.645</v>
      </c>
      <c r="I92" s="0" t="n">
        <v>0.0089</v>
      </c>
      <c r="J92" s="0" t="n">
        <v>0.7275</v>
      </c>
      <c r="K92" s="0" t="n">
        <v>0.3225</v>
      </c>
      <c r="M92" s="0" t="n">
        <v>0.0089</v>
      </c>
      <c r="N92" s="0" t="n">
        <v>0.6975</v>
      </c>
      <c r="O92" s="0" t="n">
        <v>0.63</v>
      </c>
      <c r="Q92" s="0" t="n">
        <v>0.0089</v>
      </c>
      <c r="R92" s="0" t="n">
        <v>4.38</v>
      </c>
      <c r="S92" s="0" t="n">
        <v>4.3575</v>
      </c>
    </row>
    <row r="93" customFormat="false" ht="12.75" hidden="false" customHeight="false" outlineLevel="0" collapsed="false">
      <c r="A93" s="0" t="n">
        <v>0.009</v>
      </c>
      <c r="B93" s="0" t="n">
        <v>4.38</v>
      </c>
      <c r="C93" s="0" t="n">
        <v>0.24</v>
      </c>
      <c r="E93" s="0" t="n">
        <v>0.009</v>
      </c>
      <c r="F93" s="0" t="n">
        <v>1.5675</v>
      </c>
      <c r="G93" s="0" t="n">
        <v>0.6</v>
      </c>
      <c r="I93" s="0" t="n">
        <v>0.009</v>
      </c>
      <c r="J93" s="0" t="n">
        <v>0.7575</v>
      </c>
      <c r="K93" s="0" t="n">
        <v>0.3</v>
      </c>
      <c r="M93" s="0" t="n">
        <v>0.009</v>
      </c>
      <c r="N93" s="0" t="n">
        <v>0.66</v>
      </c>
      <c r="O93" s="0" t="n">
        <v>0.63</v>
      </c>
      <c r="Q93" s="0" t="n">
        <v>0.009</v>
      </c>
      <c r="R93" s="0" t="n">
        <v>4.38</v>
      </c>
      <c r="S93" s="0" t="n">
        <v>4.3575</v>
      </c>
    </row>
    <row r="94" customFormat="false" ht="12.75" hidden="false" customHeight="false" outlineLevel="0" collapsed="false">
      <c r="A94" s="0" t="n">
        <v>0.0091</v>
      </c>
      <c r="B94" s="0" t="n">
        <v>4.38</v>
      </c>
      <c r="C94" s="0" t="n">
        <v>0.24</v>
      </c>
      <c r="E94" s="0" t="n">
        <v>0.0091</v>
      </c>
      <c r="F94" s="0" t="n">
        <v>1.605</v>
      </c>
      <c r="G94" s="0" t="n">
        <v>0.5475</v>
      </c>
      <c r="I94" s="0" t="n">
        <v>0.0091</v>
      </c>
      <c r="J94" s="0" t="n">
        <v>0.795</v>
      </c>
      <c r="K94" s="0" t="n">
        <v>0.285</v>
      </c>
      <c r="M94" s="0" t="n">
        <v>0.0091</v>
      </c>
      <c r="N94" s="0" t="n">
        <v>0.645</v>
      </c>
      <c r="O94" s="0" t="n">
        <v>0.63</v>
      </c>
      <c r="Q94" s="0" t="n">
        <v>0.0091</v>
      </c>
      <c r="R94" s="0" t="n">
        <v>4.3725</v>
      </c>
      <c r="S94" s="0" t="n">
        <v>4.3575</v>
      </c>
    </row>
    <row r="95" customFormat="false" ht="12.75" hidden="false" customHeight="false" outlineLevel="0" collapsed="false">
      <c r="A95" s="0" t="n">
        <v>0.0092</v>
      </c>
      <c r="B95" s="0" t="n">
        <v>4.38</v>
      </c>
      <c r="C95" s="0" t="n">
        <v>0.2475</v>
      </c>
      <c r="E95" s="0" t="n">
        <v>0.0092</v>
      </c>
      <c r="F95" s="0" t="n">
        <v>1.635</v>
      </c>
      <c r="G95" s="0" t="n">
        <v>0.5025</v>
      </c>
      <c r="I95" s="0" t="n">
        <v>0.0092</v>
      </c>
      <c r="J95" s="0" t="n">
        <v>0.8325</v>
      </c>
      <c r="K95" s="0" t="n">
        <v>0.27</v>
      </c>
      <c r="M95" s="0" t="n">
        <v>0.0092</v>
      </c>
      <c r="N95" s="0" t="n">
        <v>0.6375</v>
      </c>
      <c r="O95" s="0" t="n">
        <v>0.63</v>
      </c>
      <c r="Q95" s="0" t="n">
        <v>0.0092</v>
      </c>
      <c r="R95" s="0" t="n">
        <v>4.3725</v>
      </c>
      <c r="S95" s="0" t="n">
        <v>4.3575</v>
      </c>
    </row>
    <row r="96" customFormat="false" ht="12.75" hidden="false" customHeight="false" outlineLevel="0" collapsed="false">
      <c r="A96" s="0" t="n">
        <v>0.0093</v>
      </c>
      <c r="B96" s="0" t="n">
        <v>4.38</v>
      </c>
      <c r="C96" s="0" t="n">
        <v>0.255</v>
      </c>
      <c r="E96" s="0" t="n">
        <v>0.0093</v>
      </c>
      <c r="F96" s="0" t="n">
        <v>1.6575</v>
      </c>
      <c r="G96" s="0" t="n">
        <v>0.4575</v>
      </c>
      <c r="I96" s="0" t="n">
        <v>0.0093</v>
      </c>
      <c r="J96" s="0" t="n">
        <v>0.8625</v>
      </c>
      <c r="K96" s="0" t="n">
        <v>0.255</v>
      </c>
      <c r="M96" s="0" t="n">
        <v>0.0093</v>
      </c>
      <c r="N96" s="0" t="n">
        <v>0.6375</v>
      </c>
      <c r="O96" s="0" t="n">
        <v>0.63</v>
      </c>
      <c r="Q96" s="0" t="n">
        <v>0.0093</v>
      </c>
      <c r="R96" s="0" t="n">
        <v>4.3725</v>
      </c>
      <c r="S96" s="0" t="n">
        <v>4.3575</v>
      </c>
    </row>
    <row r="97" customFormat="false" ht="12.75" hidden="false" customHeight="false" outlineLevel="0" collapsed="false">
      <c r="A97" s="0" t="n">
        <v>0.0094</v>
      </c>
      <c r="B97" s="0" t="n">
        <v>4.38</v>
      </c>
      <c r="C97" s="0" t="n">
        <v>0.27</v>
      </c>
      <c r="E97" s="0" t="n">
        <v>0.0094</v>
      </c>
      <c r="F97" s="0" t="n">
        <v>1.6725</v>
      </c>
      <c r="G97" s="0" t="n">
        <v>0.4275</v>
      </c>
      <c r="I97" s="0" t="n">
        <v>0.0094</v>
      </c>
      <c r="J97" s="0" t="n">
        <v>0.9075</v>
      </c>
      <c r="K97" s="0" t="n">
        <v>0.24</v>
      </c>
      <c r="M97" s="0" t="n">
        <v>0.0094</v>
      </c>
      <c r="N97" s="0" t="n">
        <v>0.63</v>
      </c>
      <c r="O97" s="0" t="n">
        <v>0.6375</v>
      </c>
      <c r="Q97" s="0" t="n">
        <v>0.0094</v>
      </c>
      <c r="R97" s="0" t="n">
        <v>4.3725</v>
      </c>
      <c r="S97" s="0" t="n">
        <v>4.3575</v>
      </c>
    </row>
    <row r="98" customFormat="false" ht="12.75" hidden="false" customHeight="false" outlineLevel="0" collapsed="false">
      <c r="A98" s="0" t="n">
        <v>0.0095</v>
      </c>
      <c r="B98" s="0" t="n">
        <v>4.38</v>
      </c>
      <c r="C98" s="0" t="n">
        <v>0.285</v>
      </c>
      <c r="E98" s="0" t="n">
        <v>0.0095</v>
      </c>
      <c r="F98" s="0" t="n">
        <v>1.6875</v>
      </c>
      <c r="G98" s="0" t="n">
        <v>0.39</v>
      </c>
      <c r="I98" s="0" t="n">
        <v>0.0095</v>
      </c>
      <c r="J98" s="0" t="n">
        <v>0.945</v>
      </c>
      <c r="K98" s="0" t="n">
        <v>0.225</v>
      </c>
      <c r="M98" s="0" t="n">
        <v>0.0095</v>
      </c>
      <c r="N98" s="0" t="n">
        <v>0.63</v>
      </c>
      <c r="O98" s="0" t="n">
        <v>0.63</v>
      </c>
      <c r="Q98" s="0" t="n">
        <v>0.0095</v>
      </c>
      <c r="R98" s="0" t="n">
        <v>4.38</v>
      </c>
      <c r="S98" s="0" t="n">
        <v>4.3575</v>
      </c>
    </row>
    <row r="99" customFormat="false" ht="12.75" hidden="false" customHeight="false" outlineLevel="0" collapsed="false">
      <c r="A99" s="0" t="n">
        <v>0.0096</v>
      </c>
      <c r="B99" s="0" t="n">
        <v>4.38</v>
      </c>
      <c r="C99" s="0" t="n">
        <v>0.3</v>
      </c>
      <c r="E99" s="0" t="n">
        <v>0.0096</v>
      </c>
      <c r="F99" s="0" t="n">
        <v>1.6875</v>
      </c>
      <c r="G99" s="0" t="n">
        <v>0.3525</v>
      </c>
      <c r="I99" s="0" t="n">
        <v>0.0096</v>
      </c>
      <c r="J99" s="0" t="n">
        <v>0.975</v>
      </c>
      <c r="K99" s="0" t="n">
        <v>0.225</v>
      </c>
      <c r="M99" s="0" t="n">
        <v>0.0096</v>
      </c>
      <c r="N99" s="0" t="n">
        <v>0.63</v>
      </c>
      <c r="O99" s="0" t="n">
        <v>0.63</v>
      </c>
      <c r="Q99" s="0" t="n">
        <v>0.0096</v>
      </c>
      <c r="R99" s="0" t="n">
        <v>4.365</v>
      </c>
      <c r="S99" s="0" t="n">
        <v>4.35</v>
      </c>
    </row>
    <row r="100" customFormat="false" ht="12.75" hidden="false" customHeight="false" outlineLevel="0" collapsed="false">
      <c r="A100" s="0" t="n">
        <v>0.0097</v>
      </c>
      <c r="B100" s="0" t="n">
        <v>4.38</v>
      </c>
      <c r="C100" s="0" t="n">
        <v>0.3225</v>
      </c>
      <c r="E100" s="0" t="n">
        <v>0.0097</v>
      </c>
      <c r="F100" s="0" t="n">
        <v>1.6875</v>
      </c>
      <c r="G100" s="0" t="n">
        <v>0.33</v>
      </c>
      <c r="I100" s="0" t="n">
        <v>0.0097</v>
      </c>
      <c r="J100" s="0" t="n">
        <v>1.02</v>
      </c>
      <c r="K100" s="0" t="n">
        <v>0.2175</v>
      </c>
      <c r="M100" s="0" t="n">
        <v>0.0097</v>
      </c>
      <c r="N100" s="0" t="n">
        <v>0.6225</v>
      </c>
      <c r="O100" s="0" t="n">
        <v>0.63</v>
      </c>
      <c r="Q100" s="0" t="n">
        <v>0.0097</v>
      </c>
      <c r="R100" s="0" t="n">
        <v>4.3725</v>
      </c>
      <c r="S100" s="0" t="n">
        <v>4.3575</v>
      </c>
    </row>
    <row r="101" customFormat="false" ht="12.75" hidden="false" customHeight="false" outlineLevel="0" collapsed="false">
      <c r="A101" s="0" t="n">
        <v>0.0098</v>
      </c>
      <c r="B101" s="0" t="n">
        <v>4.38</v>
      </c>
      <c r="C101" s="0" t="n">
        <v>0.345</v>
      </c>
      <c r="E101" s="0" t="n">
        <v>0.0098</v>
      </c>
      <c r="F101" s="0" t="n">
        <v>1.6875</v>
      </c>
      <c r="G101" s="0" t="n">
        <v>0.315</v>
      </c>
      <c r="I101" s="0" t="n">
        <v>0.0098</v>
      </c>
      <c r="J101" s="0" t="n">
        <v>1.0575</v>
      </c>
      <c r="K101" s="0" t="n">
        <v>0.21</v>
      </c>
      <c r="M101" s="0" t="n">
        <v>0.0098</v>
      </c>
      <c r="N101" s="0" t="n">
        <v>0.63</v>
      </c>
      <c r="O101" s="0" t="n">
        <v>0.63</v>
      </c>
      <c r="Q101" s="0" t="n">
        <v>0.0098</v>
      </c>
      <c r="R101" s="0" t="n">
        <v>2.91</v>
      </c>
      <c r="S101" s="0" t="n">
        <v>4.35</v>
      </c>
    </row>
    <row r="102" customFormat="false" ht="12.75" hidden="false" customHeight="false" outlineLevel="0" collapsed="false">
      <c r="A102" s="0" t="n">
        <v>0.0099</v>
      </c>
      <c r="B102" s="0" t="n">
        <v>4.38</v>
      </c>
      <c r="C102" s="0" t="n">
        <v>0.3675</v>
      </c>
      <c r="E102" s="0" t="n">
        <v>0.0099</v>
      </c>
      <c r="F102" s="0" t="n">
        <v>1.6725</v>
      </c>
      <c r="G102" s="0" t="n">
        <v>0.3</v>
      </c>
      <c r="I102" s="0" t="n">
        <v>0.0099</v>
      </c>
      <c r="J102" s="0" t="n">
        <v>1.0875</v>
      </c>
      <c r="K102" s="0" t="n">
        <v>0.21</v>
      </c>
      <c r="M102" s="0" t="n">
        <v>0.0099</v>
      </c>
      <c r="N102" s="0" t="n">
        <v>0.6225</v>
      </c>
      <c r="O102" s="0" t="n">
        <v>0.63</v>
      </c>
      <c r="Q102" s="0" t="n">
        <v>0.0099</v>
      </c>
      <c r="R102" s="0" t="n">
        <v>1.005</v>
      </c>
      <c r="S102" s="0" t="n">
        <v>4.35</v>
      </c>
    </row>
    <row r="103" customFormat="false" ht="12.75" hidden="false" customHeight="false" outlineLevel="0" collapsed="false">
      <c r="A103" s="0" t="n">
        <v>0.01</v>
      </c>
      <c r="B103" s="0" t="n">
        <v>4.3875</v>
      </c>
      <c r="C103" s="0" t="n">
        <v>0.3975</v>
      </c>
      <c r="E103" s="0" t="n">
        <v>0.01</v>
      </c>
      <c r="F103" s="0" t="n">
        <v>1.65</v>
      </c>
      <c r="G103" s="0" t="n">
        <v>0.27</v>
      </c>
      <c r="I103" s="0" t="n">
        <v>0.01</v>
      </c>
      <c r="J103" s="0" t="n">
        <v>1.125</v>
      </c>
      <c r="K103" s="0" t="n">
        <v>0.2025</v>
      </c>
      <c r="M103" s="0" t="n">
        <v>0.01</v>
      </c>
      <c r="N103" s="0" t="n">
        <v>0.6225</v>
      </c>
      <c r="O103" s="0" t="n">
        <v>0.6375</v>
      </c>
      <c r="Q103" s="0" t="n">
        <v>0.01</v>
      </c>
      <c r="R103" s="0" t="n">
        <v>0.705</v>
      </c>
      <c r="S103" s="0" t="n">
        <v>4.35</v>
      </c>
    </row>
    <row r="104" customFormat="false" ht="12.75" hidden="false" customHeight="false" outlineLevel="0" collapsed="false">
      <c r="A104" s="0" t="n">
        <v>0.0101</v>
      </c>
      <c r="B104" s="0" t="n">
        <v>4.3875</v>
      </c>
      <c r="C104" s="0" t="n">
        <v>0.4275</v>
      </c>
      <c r="E104" s="0" t="n">
        <v>0.0101</v>
      </c>
      <c r="F104" s="0" t="n">
        <v>1.6275</v>
      </c>
      <c r="G104" s="0" t="n">
        <v>0.2625</v>
      </c>
      <c r="I104" s="0" t="n">
        <v>0.0101</v>
      </c>
      <c r="J104" s="0" t="n">
        <v>1.1625</v>
      </c>
      <c r="K104" s="0" t="n">
        <v>0.2025</v>
      </c>
      <c r="M104" s="0" t="n">
        <v>0.0101</v>
      </c>
      <c r="N104" s="0" t="n">
        <v>0.6225</v>
      </c>
      <c r="O104" s="0" t="n">
        <v>0.645</v>
      </c>
      <c r="Q104" s="0" t="n">
        <v>0.0101</v>
      </c>
      <c r="R104" s="0" t="n">
        <v>0.645</v>
      </c>
      <c r="S104" s="0" t="n">
        <v>3.27</v>
      </c>
    </row>
    <row r="105" customFormat="false" ht="12.75" hidden="false" customHeight="false" outlineLevel="0" collapsed="false">
      <c r="A105" s="0" t="n">
        <v>0.0102</v>
      </c>
      <c r="B105" s="0" t="n">
        <v>4.3875</v>
      </c>
      <c r="C105" s="0" t="n">
        <v>0.4575</v>
      </c>
      <c r="E105" s="0" t="n">
        <v>0.0102</v>
      </c>
      <c r="F105" s="0" t="n">
        <v>1.605</v>
      </c>
      <c r="G105" s="0" t="n">
        <v>0.2475</v>
      </c>
      <c r="I105" s="0" t="n">
        <v>0.0102</v>
      </c>
      <c r="J105" s="0" t="n">
        <v>1.2</v>
      </c>
      <c r="K105" s="0" t="n">
        <v>0.2025</v>
      </c>
      <c r="M105" s="0" t="n">
        <v>0.0102</v>
      </c>
      <c r="N105" s="0" t="n">
        <v>0.6225</v>
      </c>
      <c r="O105" s="0" t="n">
        <v>0.63</v>
      </c>
      <c r="Q105" s="0" t="n">
        <v>0.0102</v>
      </c>
      <c r="R105" s="0" t="n">
        <v>0.63</v>
      </c>
      <c r="S105" s="0" t="n">
        <v>0.99</v>
      </c>
    </row>
    <row r="106" customFormat="false" ht="12.75" hidden="false" customHeight="false" outlineLevel="0" collapsed="false">
      <c r="A106" s="0" t="n">
        <v>0.0103</v>
      </c>
      <c r="B106" s="0" t="n">
        <v>4.395</v>
      </c>
      <c r="C106" s="0" t="n">
        <v>0.4875</v>
      </c>
      <c r="E106" s="0" t="n">
        <v>0.0103</v>
      </c>
      <c r="F106" s="0" t="n">
        <v>1.5675</v>
      </c>
      <c r="G106" s="0" t="n">
        <v>0.24</v>
      </c>
      <c r="I106" s="0" t="n">
        <v>0.0103</v>
      </c>
      <c r="J106" s="0" t="n">
        <v>1.23</v>
      </c>
      <c r="K106" s="0" t="n">
        <v>0.195</v>
      </c>
      <c r="M106" s="0" t="n">
        <v>0.0103</v>
      </c>
      <c r="N106" s="0" t="n">
        <v>0.6225</v>
      </c>
      <c r="O106" s="0" t="n">
        <v>0.6375</v>
      </c>
      <c r="Q106" s="0" t="n">
        <v>0.0103</v>
      </c>
      <c r="R106" s="0" t="n">
        <v>0.6225</v>
      </c>
      <c r="S106" s="0" t="n">
        <v>0.6825</v>
      </c>
    </row>
    <row r="107" customFormat="false" ht="12.75" hidden="false" customHeight="false" outlineLevel="0" collapsed="false">
      <c r="A107" s="0" t="n">
        <v>0.0104</v>
      </c>
      <c r="B107" s="0" t="n">
        <v>4.395</v>
      </c>
      <c r="C107" s="0" t="n">
        <v>0.525</v>
      </c>
      <c r="E107" s="0" t="n">
        <v>0.0104</v>
      </c>
      <c r="F107" s="0" t="n">
        <v>1.53</v>
      </c>
      <c r="G107" s="0" t="n">
        <v>0.24</v>
      </c>
      <c r="I107" s="0" t="n">
        <v>0.0104</v>
      </c>
      <c r="J107" s="0" t="n">
        <v>1.275</v>
      </c>
      <c r="K107" s="0" t="n">
        <v>0.195</v>
      </c>
      <c r="M107" s="0" t="n">
        <v>0.0104</v>
      </c>
      <c r="N107" s="0" t="n">
        <v>0.6225</v>
      </c>
      <c r="O107" s="0" t="n">
        <v>0.63</v>
      </c>
      <c r="Q107" s="0" t="n">
        <v>0.0104</v>
      </c>
      <c r="R107" s="0" t="n">
        <v>0.615</v>
      </c>
      <c r="S107" s="0" t="n">
        <v>0.6375</v>
      </c>
    </row>
    <row r="108" customFormat="false" ht="12.75" hidden="false" customHeight="false" outlineLevel="0" collapsed="false">
      <c r="A108" s="0" t="n">
        <v>0.0105</v>
      </c>
      <c r="B108" s="0" t="n">
        <v>4.3875</v>
      </c>
      <c r="C108" s="0" t="n">
        <v>0.57</v>
      </c>
      <c r="E108" s="0" t="n">
        <v>0.0105</v>
      </c>
      <c r="F108" s="0" t="n">
        <v>1.4925</v>
      </c>
      <c r="G108" s="0" t="n">
        <v>0.24</v>
      </c>
      <c r="I108" s="0" t="n">
        <v>0.0105</v>
      </c>
      <c r="J108" s="0" t="n">
        <v>1.3125</v>
      </c>
      <c r="K108" s="0" t="n">
        <v>0.195</v>
      </c>
      <c r="M108" s="0" t="n">
        <v>0.0105</v>
      </c>
      <c r="N108" s="0" t="n">
        <v>0.6225</v>
      </c>
      <c r="O108" s="0" t="n">
        <v>0.6375</v>
      </c>
      <c r="Q108" s="0" t="n">
        <v>0.0105</v>
      </c>
      <c r="R108" s="0" t="n">
        <v>0.615</v>
      </c>
      <c r="S108" s="0" t="n">
        <v>0.63</v>
      </c>
    </row>
    <row r="109" customFormat="false" ht="12.75" hidden="false" customHeight="false" outlineLevel="0" collapsed="false">
      <c r="A109" s="0" t="n">
        <v>0.0106</v>
      </c>
      <c r="B109" s="0" t="n">
        <v>4.395</v>
      </c>
      <c r="C109" s="0" t="n">
        <v>0.6</v>
      </c>
      <c r="E109" s="0" t="n">
        <v>0.0106</v>
      </c>
      <c r="F109" s="0" t="n">
        <v>1.4475</v>
      </c>
      <c r="G109" s="0" t="n">
        <v>0.225</v>
      </c>
      <c r="I109" s="0" t="n">
        <v>0.0106</v>
      </c>
      <c r="J109" s="0" t="n">
        <v>1.3425</v>
      </c>
      <c r="K109" s="0" t="n">
        <v>0.195</v>
      </c>
      <c r="M109" s="0" t="n">
        <v>0.0106</v>
      </c>
      <c r="N109" s="0" t="n">
        <v>0.6225</v>
      </c>
      <c r="O109" s="0" t="n">
        <v>0.6375</v>
      </c>
      <c r="Q109" s="0" t="n">
        <v>0.0106</v>
      </c>
      <c r="R109" s="0" t="n">
        <v>0.615</v>
      </c>
      <c r="S109" s="0" t="n">
        <v>0.63</v>
      </c>
    </row>
    <row r="110" customFormat="false" ht="12.75" hidden="false" customHeight="false" outlineLevel="0" collapsed="false">
      <c r="A110" s="0" t="n">
        <v>0.0107</v>
      </c>
      <c r="B110" s="0" t="n">
        <v>4.3875</v>
      </c>
      <c r="C110" s="0" t="n">
        <v>0.6375</v>
      </c>
      <c r="E110" s="0" t="n">
        <v>0.0107</v>
      </c>
      <c r="F110" s="0" t="n">
        <v>1.4025</v>
      </c>
      <c r="G110" s="0" t="n">
        <v>0.2325</v>
      </c>
      <c r="I110" s="0" t="n">
        <v>0.0107</v>
      </c>
      <c r="J110" s="0" t="n">
        <v>1.38</v>
      </c>
      <c r="K110" s="0" t="n">
        <v>0.195</v>
      </c>
      <c r="M110" s="0" t="n">
        <v>0.0107</v>
      </c>
      <c r="N110" s="0" t="n">
        <v>0.63</v>
      </c>
      <c r="O110" s="0" t="n">
        <v>0.645</v>
      </c>
      <c r="Q110" s="0" t="n">
        <v>0.0107</v>
      </c>
      <c r="R110" s="0" t="n">
        <v>0.615</v>
      </c>
      <c r="S110" s="0" t="n">
        <v>0.63</v>
      </c>
    </row>
    <row r="111" customFormat="false" ht="12.75" hidden="false" customHeight="false" outlineLevel="0" collapsed="false">
      <c r="A111" s="0" t="n">
        <v>0.0108</v>
      </c>
      <c r="B111" s="0" t="n">
        <v>4.3875</v>
      </c>
      <c r="C111" s="0" t="n">
        <v>0.675</v>
      </c>
      <c r="E111" s="0" t="n">
        <v>0.0108</v>
      </c>
      <c r="F111" s="0" t="n">
        <v>1.365</v>
      </c>
      <c r="G111" s="0" t="n">
        <v>0.225</v>
      </c>
      <c r="I111" s="0" t="n">
        <v>0.0108</v>
      </c>
      <c r="J111" s="0" t="n">
        <v>1.4175</v>
      </c>
      <c r="K111" s="0" t="n">
        <v>0.195</v>
      </c>
      <c r="M111" s="0" t="n">
        <v>0.0108</v>
      </c>
      <c r="N111" s="0" t="n">
        <v>0.63</v>
      </c>
      <c r="O111" s="0" t="n">
        <v>0.645</v>
      </c>
      <c r="Q111" s="0" t="n">
        <v>0.0108</v>
      </c>
      <c r="R111" s="0" t="n">
        <v>0.615</v>
      </c>
      <c r="S111" s="0" t="n">
        <v>0.63</v>
      </c>
    </row>
    <row r="112" customFormat="false" ht="12.75" hidden="false" customHeight="false" outlineLevel="0" collapsed="false">
      <c r="A112" s="0" t="n">
        <v>0.0109</v>
      </c>
      <c r="B112" s="0" t="n">
        <v>4.3875</v>
      </c>
      <c r="C112" s="0" t="n">
        <v>0.7125</v>
      </c>
      <c r="E112" s="0" t="n">
        <v>0.0109</v>
      </c>
      <c r="F112" s="0" t="n">
        <v>1.3125</v>
      </c>
      <c r="G112" s="0" t="n">
        <v>0.24</v>
      </c>
      <c r="I112" s="0" t="n">
        <v>0.0109</v>
      </c>
      <c r="J112" s="0" t="n">
        <v>1.4475</v>
      </c>
      <c r="K112" s="0" t="n">
        <v>0.195</v>
      </c>
      <c r="M112" s="0" t="n">
        <v>0.0109</v>
      </c>
      <c r="N112" s="0" t="n">
        <v>0.63</v>
      </c>
      <c r="O112" s="0" t="n">
        <v>0.6525</v>
      </c>
      <c r="Q112" s="0" t="n">
        <v>0.0109</v>
      </c>
      <c r="R112" s="0" t="n">
        <v>0.6225</v>
      </c>
      <c r="S112" s="0" t="n">
        <v>0.63</v>
      </c>
    </row>
    <row r="113" customFormat="false" ht="12.75" hidden="false" customHeight="false" outlineLevel="0" collapsed="false">
      <c r="A113" s="0" t="n">
        <v>0.011</v>
      </c>
      <c r="B113" s="0" t="n">
        <v>4.3875</v>
      </c>
      <c r="C113" s="0" t="n">
        <v>0.75</v>
      </c>
      <c r="E113" s="0" t="n">
        <v>0.011</v>
      </c>
      <c r="F113" s="0" t="n">
        <v>1.2675</v>
      </c>
      <c r="G113" s="0" t="n">
        <v>0.24</v>
      </c>
      <c r="I113" s="0" t="n">
        <v>0.011</v>
      </c>
      <c r="J113" s="0" t="n">
        <v>1.4775</v>
      </c>
      <c r="K113" s="0" t="n">
        <v>0.2025</v>
      </c>
      <c r="M113" s="0" t="n">
        <v>0.011</v>
      </c>
      <c r="N113" s="0" t="n">
        <v>0.63</v>
      </c>
      <c r="O113" s="0" t="n">
        <v>0.66</v>
      </c>
      <c r="Q113" s="0" t="n">
        <v>0.011</v>
      </c>
      <c r="R113" s="0" t="n">
        <v>0.6225</v>
      </c>
      <c r="S113" s="0" t="n">
        <v>0.63</v>
      </c>
    </row>
    <row r="114" customFormat="false" ht="12.75" hidden="false" customHeight="false" outlineLevel="0" collapsed="false">
      <c r="A114" s="0" t="n">
        <v>0.0111</v>
      </c>
      <c r="B114" s="0" t="n">
        <v>4.395</v>
      </c>
      <c r="C114" s="0" t="n">
        <v>0.7875</v>
      </c>
      <c r="E114" s="0" t="n">
        <v>0.0111</v>
      </c>
      <c r="F114" s="0" t="n">
        <v>1.2225</v>
      </c>
      <c r="G114" s="0" t="n">
        <v>0.24</v>
      </c>
      <c r="I114" s="0" t="n">
        <v>0.0111</v>
      </c>
      <c r="J114" s="0" t="n">
        <v>1.5</v>
      </c>
      <c r="K114" s="0" t="n">
        <v>0.2025</v>
      </c>
      <c r="M114" s="0" t="n">
        <v>0.0111</v>
      </c>
      <c r="N114" s="0" t="n">
        <v>0.63</v>
      </c>
      <c r="O114" s="0" t="n">
        <v>0.6675</v>
      </c>
      <c r="Q114" s="0" t="n">
        <v>0.0111</v>
      </c>
      <c r="R114" s="0" t="n">
        <v>0.6225</v>
      </c>
      <c r="S114" s="0" t="n">
        <v>0.63</v>
      </c>
    </row>
    <row r="115" customFormat="false" ht="12.75" hidden="false" customHeight="false" outlineLevel="0" collapsed="false">
      <c r="A115" s="0" t="n">
        <v>0.0112</v>
      </c>
      <c r="B115" s="0" t="n">
        <v>4.3875</v>
      </c>
      <c r="C115" s="0" t="n">
        <v>0.825</v>
      </c>
      <c r="E115" s="0" t="n">
        <v>0.0112</v>
      </c>
      <c r="F115" s="0" t="n">
        <v>1.1775</v>
      </c>
      <c r="G115" s="0" t="n">
        <v>0.2475</v>
      </c>
      <c r="I115" s="0" t="n">
        <v>0.0112</v>
      </c>
      <c r="J115" s="0" t="n">
        <v>1.5375</v>
      </c>
      <c r="K115" s="0" t="n">
        <v>0.21</v>
      </c>
      <c r="M115" s="0" t="n">
        <v>0.0112</v>
      </c>
      <c r="N115" s="0" t="n">
        <v>0.6375</v>
      </c>
      <c r="O115" s="0" t="n">
        <v>0.6675</v>
      </c>
      <c r="Q115" s="0" t="n">
        <v>0.0112</v>
      </c>
      <c r="R115" s="0" t="n">
        <v>0.6225</v>
      </c>
      <c r="S115" s="0" t="n">
        <v>0.63</v>
      </c>
    </row>
    <row r="116" customFormat="false" ht="12.75" hidden="false" customHeight="false" outlineLevel="0" collapsed="false">
      <c r="A116" s="0" t="n">
        <v>0.0113</v>
      </c>
      <c r="B116" s="0" t="n">
        <v>4.3875</v>
      </c>
      <c r="C116" s="0" t="n">
        <v>0.87</v>
      </c>
      <c r="E116" s="0" t="n">
        <v>0.0113</v>
      </c>
      <c r="F116" s="0" t="n">
        <v>1.125</v>
      </c>
      <c r="G116" s="0" t="n">
        <v>0.255</v>
      </c>
      <c r="I116" s="0" t="n">
        <v>0.0113</v>
      </c>
      <c r="J116" s="0" t="n">
        <v>1.5675</v>
      </c>
      <c r="K116" s="0" t="n">
        <v>0.2175</v>
      </c>
      <c r="M116" s="0" t="n">
        <v>0.0113</v>
      </c>
      <c r="N116" s="0" t="n">
        <v>0.6375</v>
      </c>
      <c r="O116" s="0" t="n">
        <v>0.705</v>
      </c>
      <c r="Q116" s="0" t="n">
        <v>0.0113</v>
      </c>
      <c r="R116" s="0" t="n">
        <v>0.63</v>
      </c>
      <c r="S116" s="0" t="n">
        <v>0.6225</v>
      </c>
    </row>
    <row r="117" customFormat="false" ht="12.75" hidden="false" customHeight="false" outlineLevel="0" collapsed="false">
      <c r="A117" s="0" t="n">
        <v>0.0114</v>
      </c>
      <c r="B117" s="0" t="n">
        <v>4.3875</v>
      </c>
      <c r="C117" s="0" t="n">
        <v>0.9</v>
      </c>
      <c r="E117" s="0" t="n">
        <v>0.0114</v>
      </c>
      <c r="F117" s="0" t="n">
        <v>1.08</v>
      </c>
      <c r="G117" s="0" t="n">
        <v>0.27</v>
      </c>
      <c r="I117" s="0" t="n">
        <v>0.0114</v>
      </c>
      <c r="J117" s="0" t="n">
        <v>1.59</v>
      </c>
      <c r="K117" s="0" t="n">
        <v>0.225</v>
      </c>
      <c r="M117" s="0" t="n">
        <v>0.0114</v>
      </c>
      <c r="N117" s="0" t="n">
        <v>0.645</v>
      </c>
      <c r="O117" s="0" t="n">
        <v>2.775</v>
      </c>
      <c r="Q117" s="0" t="n">
        <v>0.0114</v>
      </c>
      <c r="R117" s="0" t="n">
        <v>0.6375</v>
      </c>
      <c r="S117" s="0" t="n">
        <v>0.63</v>
      </c>
    </row>
    <row r="118" customFormat="false" ht="12.75" hidden="false" customHeight="false" outlineLevel="0" collapsed="false">
      <c r="A118" s="0" t="n">
        <v>0.0115</v>
      </c>
      <c r="B118" s="0" t="n">
        <v>4.3875</v>
      </c>
      <c r="C118" s="0" t="n">
        <v>0.9375</v>
      </c>
      <c r="E118" s="0" t="n">
        <v>0.0115</v>
      </c>
      <c r="F118" s="0" t="n">
        <v>1.035</v>
      </c>
      <c r="G118" s="0" t="n">
        <v>0.285</v>
      </c>
      <c r="I118" s="0" t="n">
        <v>0.0115</v>
      </c>
      <c r="J118" s="0" t="n">
        <v>1.6125</v>
      </c>
      <c r="K118" s="0" t="n">
        <v>0.225</v>
      </c>
      <c r="M118" s="0" t="n">
        <v>0.0115</v>
      </c>
      <c r="N118" s="0" t="n">
        <v>0.6525</v>
      </c>
      <c r="O118" s="0" t="n">
        <v>4.1625</v>
      </c>
      <c r="Q118" s="0" t="n">
        <v>0.0115</v>
      </c>
      <c r="R118" s="0" t="n">
        <v>0.63</v>
      </c>
      <c r="S118" s="0" t="n">
        <v>0.63</v>
      </c>
    </row>
    <row r="119" customFormat="false" ht="12.75" hidden="false" customHeight="false" outlineLevel="0" collapsed="false">
      <c r="A119" s="0" t="n">
        <v>0.0116</v>
      </c>
      <c r="B119" s="0" t="n">
        <v>4.3875</v>
      </c>
      <c r="C119" s="0" t="n">
        <v>0.9825</v>
      </c>
      <c r="E119" s="0" t="n">
        <v>0.0116</v>
      </c>
      <c r="F119" s="0" t="n">
        <v>0.99</v>
      </c>
      <c r="G119" s="0" t="n">
        <v>0.3</v>
      </c>
      <c r="I119" s="0" t="n">
        <v>0.0116</v>
      </c>
      <c r="J119" s="0" t="n">
        <v>1.6275</v>
      </c>
      <c r="K119" s="0" t="n">
        <v>0.24</v>
      </c>
      <c r="M119" s="0" t="n">
        <v>0.0116</v>
      </c>
      <c r="N119" s="0" t="n">
        <v>0.6675</v>
      </c>
      <c r="O119" s="0" t="n">
        <v>4.335</v>
      </c>
      <c r="Q119" s="0" t="n">
        <v>0.0116</v>
      </c>
      <c r="R119" s="0" t="n">
        <v>0.6375</v>
      </c>
      <c r="S119" s="0" t="n">
        <v>0.63</v>
      </c>
    </row>
    <row r="120" customFormat="false" ht="12.75" hidden="false" customHeight="false" outlineLevel="0" collapsed="false">
      <c r="A120" s="0" t="n">
        <v>0.0117</v>
      </c>
      <c r="B120" s="0" t="n">
        <v>4.3575</v>
      </c>
      <c r="C120" s="0" t="n">
        <v>1.02</v>
      </c>
      <c r="E120" s="0" t="n">
        <v>0.0117</v>
      </c>
      <c r="F120" s="0" t="n">
        <v>0.945</v>
      </c>
      <c r="G120" s="0" t="n">
        <v>0.3225</v>
      </c>
      <c r="I120" s="0" t="n">
        <v>0.0117</v>
      </c>
      <c r="J120" s="0" t="n">
        <v>1.6425</v>
      </c>
      <c r="K120" s="0" t="n">
        <v>0.255</v>
      </c>
      <c r="M120" s="0" t="n">
        <v>0.0117</v>
      </c>
      <c r="N120" s="0" t="n">
        <v>0.6825</v>
      </c>
      <c r="O120" s="0" t="n">
        <v>4.365</v>
      </c>
      <c r="Q120" s="0" t="n">
        <v>0.0117</v>
      </c>
      <c r="R120" s="0" t="n">
        <v>0.66</v>
      </c>
      <c r="S120" s="0" t="n">
        <v>0.6225</v>
      </c>
    </row>
    <row r="121" customFormat="false" ht="12.75" hidden="false" customHeight="false" outlineLevel="0" collapsed="false">
      <c r="A121" s="0" t="n">
        <v>0.0118</v>
      </c>
      <c r="B121" s="0" t="n">
        <v>2.9775</v>
      </c>
      <c r="C121" s="0" t="n">
        <v>1.0575</v>
      </c>
      <c r="E121" s="0" t="n">
        <v>0.0118</v>
      </c>
      <c r="F121" s="0" t="n">
        <v>0.9</v>
      </c>
      <c r="G121" s="0" t="n">
        <v>0.3525</v>
      </c>
      <c r="I121" s="0" t="n">
        <v>0.0118</v>
      </c>
      <c r="J121" s="0" t="n">
        <v>1.65</v>
      </c>
      <c r="K121" s="0" t="n">
        <v>0.27</v>
      </c>
      <c r="M121" s="0" t="n">
        <v>0.0118</v>
      </c>
      <c r="N121" s="0" t="n">
        <v>1.185</v>
      </c>
      <c r="O121" s="0" t="n">
        <v>4.365</v>
      </c>
      <c r="Q121" s="0" t="n">
        <v>0.0118</v>
      </c>
      <c r="R121" s="0" t="n">
        <v>0.675</v>
      </c>
      <c r="S121" s="0" t="n">
        <v>0.63</v>
      </c>
    </row>
    <row r="122" customFormat="false" ht="12.75" hidden="false" customHeight="false" outlineLevel="0" collapsed="false">
      <c r="A122" s="0" t="n">
        <v>0.0119</v>
      </c>
      <c r="B122" s="0" t="n">
        <v>1.05</v>
      </c>
      <c r="C122" s="0" t="n">
        <v>1.095</v>
      </c>
      <c r="E122" s="0" t="n">
        <v>0.0119</v>
      </c>
      <c r="F122" s="0" t="n">
        <v>0.8475</v>
      </c>
      <c r="G122" s="0" t="n">
        <v>0.375</v>
      </c>
      <c r="I122" s="0" t="n">
        <v>0.0119</v>
      </c>
      <c r="J122" s="0" t="n">
        <v>1.6575</v>
      </c>
      <c r="K122" s="0" t="n">
        <v>0.285</v>
      </c>
      <c r="M122" s="0" t="n">
        <v>0.0119</v>
      </c>
      <c r="N122" s="0" t="n">
        <v>3.84</v>
      </c>
      <c r="O122" s="0" t="n">
        <v>4.3575</v>
      </c>
      <c r="Q122" s="0" t="n">
        <v>0.0119</v>
      </c>
      <c r="R122" s="0" t="n">
        <v>1.6575</v>
      </c>
      <c r="S122" s="0" t="n">
        <v>0.63</v>
      </c>
    </row>
    <row r="123" customFormat="false" ht="12.75" hidden="false" customHeight="false" outlineLevel="0" collapsed="false">
      <c r="A123" s="0" t="n">
        <v>0.012</v>
      </c>
      <c r="B123" s="0" t="n">
        <v>0.75</v>
      </c>
      <c r="C123" s="0" t="n">
        <v>1.14</v>
      </c>
      <c r="E123" s="0" t="n">
        <v>0.012</v>
      </c>
      <c r="F123" s="0" t="n">
        <v>0.81</v>
      </c>
      <c r="G123" s="0" t="n">
        <v>0.405</v>
      </c>
      <c r="I123" s="0" t="n">
        <v>0.012</v>
      </c>
      <c r="J123" s="0" t="n">
        <v>1.6575</v>
      </c>
      <c r="K123" s="0" t="n">
        <v>0.3075</v>
      </c>
      <c r="M123" s="0" t="n">
        <v>0.012</v>
      </c>
      <c r="N123" s="0" t="n">
        <v>4.29</v>
      </c>
      <c r="O123" s="0" t="n">
        <v>4.365</v>
      </c>
      <c r="Q123" s="0" t="n">
        <v>0.012</v>
      </c>
      <c r="R123" s="0" t="n">
        <v>3.96</v>
      </c>
      <c r="S123" s="0" t="n">
        <v>0.63</v>
      </c>
    </row>
    <row r="124" customFormat="false" ht="12.75" hidden="false" customHeight="false" outlineLevel="0" collapsed="false">
      <c r="A124" s="0" t="n">
        <v>0.0121</v>
      </c>
      <c r="B124" s="0" t="n">
        <v>0.69</v>
      </c>
      <c r="C124" s="0" t="n">
        <v>1.1775</v>
      </c>
      <c r="E124" s="0" t="n">
        <v>0.0121</v>
      </c>
      <c r="F124" s="0" t="n">
        <v>0.7575</v>
      </c>
      <c r="G124" s="0" t="n">
        <v>0.4425</v>
      </c>
      <c r="I124" s="0" t="n">
        <v>0.0121</v>
      </c>
      <c r="J124" s="0" t="n">
        <v>1.6575</v>
      </c>
      <c r="K124" s="0" t="n">
        <v>0.33</v>
      </c>
      <c r="M124" s="0" t="n">
        <v>0.0121</v>
      </c>
      <c r="N124" s="0" t="n">
        <v>4.365</v>
      </c>
      <c r="O124" s="0" t="n">
        <v>4.35</v>
      </c>
      <c r="Q124" s="0" t="n">
        <v>0.0121</v>
      </c>
      <c r="R124" s="0" t="n">
        <v>4.32</v>
      </c>
      <c r="S124" s="0" t="n">
        <v>0.63</v>
      </c>
    </row>
    <row r="125" customFormat="false" ht="12.75" hidden="false" customHeight="false" outlineLevel="0" collapsed="false">
      <c r="A125" s="0" t="n">
        <v>0.0122</v>
      </c>
      <c r="B125" s="0" t="n">
        <v>0.675</v>
      </c>
      <c r="C125" s="0" t="n">
        <v>1.2225</v>
      </c>
      <c r="E125" s="0" t="n">
        <v>0.0122</v>
      </c>
      <c r="F125" s="0" t="n">
        <v>0.705</v>
      </c>
      <c r="G125" s="0" t="n">
        <v>0.48</v>
      </c>
      <c r="I125" s="0" t="n">
        <v>0.0122</v>
      </c>
      <c r="J125" s="0" t="n">
        <v>1.6575</v>
      </c>
      <c r="K125" s="0" t="n">
        <v>0.3525</v>
      </c>
      <c r="M125" s="0" t="n">
        <v>0.0122</v>
      </c>
      <c r="N125" s="0" t="n">
        <v>4.38</v>
      </c>
      <c r="O125" s="0" t="n">
        <v>4.3575</v>
      </c>
      <c r="Q125" s="0" t="n">
        <v>0.0122</v>
      </c>
      <c r="R125" s="0" t="n">
        <v>4.365</v>
      </c>
      <c r="S125" s="0" t="n">
        <v>0.63</v>
      </c>
    </row>
    <row r="126" customFormat="false" ht="12.75" hidden="false" customHeight="false" outlineLevel="0" collapsed="false">
      <c r="A126" s="0" t="n">
        <v>0.0123</v>
      </c>
      <c r="B126" s="0" t="n">
        <v>0.6675</v>
      </c>
      <c r="C126" s="0" t="n">
        <v>1.26</v>
      </c>
      <c r="E126" s="0" t="n">
        <v>0.0123</v>
      </c>
      <c r="F126" s="0" t="n">
        <v>0.66</v>
      </c>
      <c r="G126" s="0" t="n">
        <v>0.525</v>
      </c>
      <c r="I126" s="0" t="n">
        <v>0.0123</v>
      </c>
      <c r="J126" s="0" t="n">
        <v>1.6425</v>
      </c>
      <c r="K126" s="0" t="n">
        <v>0.3825</v>
      </c>
      <c r="M126" s="0" t="n">
        <v>0.0123</v>
      </c>
      <c r="N126" s="0" t="n">
        <v>4.38</v>
      </c>
      <c r="O126" s="0" t="n">
        <v>4.3575</v>
      </c>
      <c r="Q126" s="0" t="n">
        <v>0.0123</v>
      </c>
      <c r="R126" s="0" t="n">
        <v>4.38</v>
      </c>
      <c r="S126" s="0" t="n">
        <v>0.6375</v>
      </c>
    </row>
    <row r="127" customFormat="false" ht="12.75" hidden="false" customHeight="false" outlineLevel="0" collapsed="false">
      <c r="A127" s="0" t="n">
        <v>0.0124</v>
      </c>
      <c r="B127" s="0" t="n">
        <v>0.66</v>
      </c>
      <c r="C127" s="0" t="n">
        <v>1.305</v>
      </c>
      <c r="E127" s="0" t="n">
        <v>0.0124</v>
      </c>
      <c r="F127" s="0" t="n">
        <v>0.615</v>
      </c>
      <c r="G127" s="0" t="n">
        <v>0.57</v>
      </c>
      <c r="I127" s="0" t="n">
        <v>0.0124</v>
      </c>
      <c r="J127" s="0" t="n">
        <v>1.635</v>
      </c>
      <c r="K127" s="0" t="n">
        <v>0.405</v>
      </c>
      <c r="M127" s="0" t="n">
        <v>0.0124</v>
      </c>
      <c r="N127" s="0" t="n">
        <v>4.38</v>
      </c>
      <c r="O127" s="0" t="n">
        <v>4.35</v>
      </c>
      <c r="Q127" s="0" t="n">
        <v>0.0124</v>
      </c>
      <c r="R127" s="0" t="n">
        <v>4.38</v>
      </c>
      <c r="S127" s="0" t="n">
        <v>0.63</v>
      </c>
    </row>
    <row r="128" customFormat="false" ht="12.75" hidden="false" customHeight="false" outlineLevel="0" collapsed="false">
      <c r="A128" s="0" t="n">
        <v>0.0125</v>
      </c>
      <c r="B128" s="0" t="n">
        <v>0.66</v>
      </c>
      <c r="C128" s="0" t="n">
        <v>1.3425</v>
      </c>
      <c r="E128" s="0" t="n">
        <v>0.0125</v>
      </c>
      <c r="F128" s="0" t="n">
        <v>0.57</v>
      </c>
      <c r="G128" s="0" t="n">
        <v>0.615</v>
      </c>
      <c r="I128" s="0" t="n">
        <v>0.0125</v>
      </c>
      <c r="J128" s="0" t="n">
        <v>1.62</v>
      </c>
      <c r="K128" s="0" t="n">
        <v>0.435</v>
      </c>
      <c r="M128" s="0" t="n">
        <v>0.0125</v>
      </c>
      <c r="N128" s="0" t="n">
        <v>4.38</v>
      </c>
      <c r="O128" s="0" t="n">
        <v>4.3575</v>
      </c>
      <c r="Q128" s="0" t="n">
        <v>0.0125</v>
      </c>
      <c r="R128" s="0" t="n">
        <v>4.38</v>
      </c>
      <c r="S128" s="0" t="n">
        <v>0.6375</v>
      </c>
    </row>
    <row r="129" customFormat="false" ht="12.75" hidden="false" customHeight="false" outlineLevel="0" collapsed="false">
      <c r="A129" s="0" t="n">
        <v>0.0126</v>
      </c>
      <c r="B129" s="0" t="n">
        <v>0.66</v>
      </c>
      <c r="C129" s="0" t="n">
        <v>1.38</v>
      </c>
      <c r="E129" s="0" t="n">
        <v>0.0126</v>
      </c>
      <c r="F129" s="0" t="n">
        <v>0.525</v>
      </c>
      <c r="G129" s="0" t="n">
        <v>0.66</v>
      </c>
      <c r="I129" s="0" t="n">
        <v>0.0126</v>
      </c>
      <c r="J129" s="0" t="n">
        <v>1.5975</v>
      </c>
      <c r="K129" s="0" t="n">
        <v>0.4725</v>
      </c>
      <c r="M129" s="0" t="n">
        <v>0.0126</v>
      </c>
      <c r="N129" s="0" t="n">
        <v>4.38</v>
      </c>
      <c r="O129" s="0" t="n">
        <v>4.35</v>
      </c>
      <c r="Q129" s="0" t="n">
        <v>0.0126</v>
      </c>
      <c r="R129" s="0" t="n">
        <v>4.3725</v>
      </c>
      <c r="S129" s="0" t="n">
        <v>0.645</v>
      </c>
    </row>
    <row r="130" customFormat="false" ht="12.75" hidden="false" customHeight="false" outlineLevel="0" collapsed="false">
      <c r="A130" s="0" t="n">
        <v>0.0127</v>
      </c>
      <c r="B130" s="0" t="n">
        <v>0.6525</v>
      </c>
      <c r="C130" s="0" t="n">
        <v>1.425</v>
      </c>
      <c r="E130" s="0" t="n">
        <v>0.0127</v>
      </c>
      <c r="F130" s="0" t="n">
        <v>0.4875</v>
      </c>
      <c r="G130" s="0" t="n">
        <v>0.6975</v>
      </c>
      <c r="I130" s="0" t="n">
        <v>0.0127</v>
      </c>
      <c r="J130" s="0" t="n">
        <v>1.575</v>
      </c>
      <c r="K130" s="0" t="n">
        <v>0.51</v>
      </c>
      <c r="M130" s="0" t="n">
        <v>0.0127</v>
      </c>
      <c r="N130" s="0" t="n">
        <v>4.3725</v>
      </c>
      <c r="O130" s="0" t="n">
        <v>4.3575</v>
      </c>
      <c r="Q130" s="0" t="n">
        <v>0.0127</v>
      </c>
      <c r="R130" s="0" t="n">
        <v>4.38</v>
      </c>
      <c r="S130" s="0" t="n">
        <v>0.6525</v>
      </c>
    </row>
    <row r="131" customFormat="false" ht="12.75" hidden="false" customHeight="false" outlineLevel="0" collapsed="false">
      <c r="A131" s="0" t="n">
        <v>0.0128</v>
      </c>
      <c r="B131" s="0" t="n">
        <v>0.6525</v>
      </c>
      <c r="C131" s="0" t="n">
        <v>1.455</v>
      </c>
      <c r="E131" s="0" t="n">
        <v>0.0128</v>
      </c>
      <c r="F131" s="0" t="n">
        <v>0.45</v>
      </c>
      <c r="G131" s="0" t="n">
        <v>0.7425</v>
      </c>
      <c r="I131" s="0" t="n">
        <v>0.0128</v>
      </c>
      <c r="J131" s="0" t="n">
        <v>1.5525</v>
      </c>
      <c r="K131" s="0" t="n">
        <v>0.54</v>
      </c>
      <c r="M131" s="0" t="n">
        <v>0.0128</v>
      </c>
      <c r="N131" s="0" t="n">
        <v>4.38</v>
      </c>
      <c r="O131" s="0" t="n">
        <v>4.3575</v>
      </c>
      <c r="Q131" s="0" t="n">
        <v>0.0128</v>
      </c>
      <c r="R131" s="0" t="n">
        <v>4.38</v>
      </c>
      <c r="S131" s="0" t="n">
        <v>0.66</v>
      </c>
    </row>
    <row r="132" customFormat="false" ht="12.75" hidden="false" customHeight="false" outlineLevel="0" collapsed="false">
      <c r="A132" s="0" t="n">
        <v>0.0129</v>
      </c>
      <c r="B132" s="0" t="n">
        <v>0.6525</v>
      </c>
      <c r="C132" s="0" t="n">
        <v>1.5</v>
      </c>
      <c r="E132" s="0" t="n">
        <v>0.0129</v>
      </c>
      <c r="F132" s="0" t="n">
        <v>0.4125</v>
      </c>
      <c r="G132" s="0" t="n">
        <v>0.795</v>
      </c>
      <c r="I132" s="0" t="n">
        <v>0.0129</v>
      </c>
      <c r="J132" s="0" t="n">
        <v>1.5225</v>
      </c>
      <c r="K132" s="0" t="n">
        <v>0.5775</v>
      </c>
      <c r="M132" s="0" t="n">
        <v>0.0129</v>
      </c>
      <c r="N132" s="0" t="n">
        <v>4.3725</v>
      </c>
      <c r="O132" s="0" t="n">
        <v>4.35</v>
      </c>
      <c r="Q132" s="0" t="n">
        <v>0.0129</v>
      </c>
      <c r="R132" s="0" t="n">
        <v>4.3725</v>
      </c>
      <c r="S132" s="0" t="n">
        <v>0.675</v>
      </c>
    </row>
    <row r="133" customFormat="false" ht="12.75" hidden="false" customHeight="false" outlineLevel="0" collapsed="false">
      <c r="A133" s="0" t="n">
        <v>0.013</v>
      </c>
      <c r="B133" s="0" t="n">
        <v>0.645</v>
      </c>
      <c r="C133" s="0" t="n">
        <v>1.53</v>
      </c>
      <c r="E133" s="0" t="n">
        <v>0.013</v>
      </c>
      <c r="F133" s="0" t="n">
        <v>0.375</v>
      </c>
      <c r="G133" s="0" t="n">
        <v>0.84</v>
      </c>
      <c r="I133" s="0" t="n">
        <v>0.013</v>
      </c>
      <c r="J133" s="0" t="n">
        <v>1.4925</v>
      </c>
      <c r="K133" s="0" t="n">
        <v>0.6225</v>
      </c>
      <c r="M133" s="0" t="n">
        <v>0.013</v>
      </c>
      <c r="N133" s="0" t="n">
        <v>4.3725</v>
      </c>
      <c r="O133" s="0" t="n">
        <v>4.35</v>
      </c>
      <c r="Q133" s="0" t="n">
        <v>0.013</v>
      </c>
      <c r="R133" s="0" t="n">
        <v>4.38</v>
      </c>
      <c r="S133" s="0" t="n">
        <v>0.795</v>
      </c>
    </row>
    <row r="134" customFormat="false" ht="12.75" hidden="false" customHeight="false" outlineLevel="0" collapsed="false">
      <c r="A134" s="0" t="n">
        <v>0.0131</v>
      </c>
      <c r="B134" s="0" t="n">
        <v>0.645</v>
      </c>
      <c r="C134" s="0" t="n">
        <v>1.56</v>
      </c>
      <c r="E134" s="0" t="n">
        <v>0.0131</v>
      </c>
      <c r="F134" s="0" t="n">
        <v>0.3525</v>
      </c>
      <c r="G134" s="0" t="n">
        <v>0.885</v>
      </c>
      <c r="I134" s="0" t="n">
        <v>0.0131</v>
      </c>
      <c r="J134" s="0" t="n">
        <v>1.47</v>
      </c>
      <c r="K134" s="0" t="n">
        <v>0.66</v>
      </c>
      <c r="M134" s="0" t="n">
        <v>0.0131</v>
      </c>
      <c r="N134" s="0" t="n">
        <v>4.3725</v>
      </c>
      <c r="O134" s="0" t="n">
        <v>4.3575</v>
      </c>
      <c r="Q134" s="0" t="n">
        <v>0.0131</v>
      </c>
      <c r="R134" s="0" t="n">
        <v>4.365</v>
      </c>
      <c r="S134" s="0" t="n">
        <v>3.705</v>
      </c>
    </row>
    <row r="135" customFormat="false" ht="12.75" hidden="false" customHeight="false" outlineLevel="0" collapsed="false">
      <c r="A135" s="0" t="n">
        <v>0.0132</v>
      </c>
      <c r="B135" s="0" t="n">
        <v>0.645</v>
      </c>
      <c r="C135" s="0" t="n">
        <v>1.59</v>
      </c>
      <c r="E135" s="0" t="n">
        <v>0.0132</v>
      </c>
      <c r="F135" s="0" t="n">
        <v>0.33</v>
      </c>
      <c r="G135" s="0" t="n">
        <v>0.9375</v>
      </c>
      <c r="I135" s="0" t="n">
        <v>0.0132</v>
      </c>
      <c r="J135" s="0" t="n">
        <v>1.4325</v>
      </c>
      <c r="K135" s="0" t="n">
        <v>0.705</v>
      </c>
      <c r="M135" s="0" t="n">
        <v>0.0132</v>
      </c>
      <c r="N135" s="0" t="n">
        <v>4.3725</v>
      </c>
      <c r="O135" s="0" t="n">
        <v>4.35</v>
      </c>
      <c r="Q135" s="0" t="n">
        <v>0.0132</v>
      </c>
      <c r="R135" s="0" t="n">
        <v>4.3725</v>
      </c>
      <c r="S135" s="0" t="n">
        <v>4.29</v>
      </c>
    </row>
    <row r="136" customFormat="false" ht="12.75" hidden="false" customHeight="false" outlineLevel="0" collapsed="false">
      <c r="A136" s="0" t="n">
        <v>0.0133</v>
      </c>
      <c r="B136" s="0" t="n">
        <v>0.6525</v>
      </c>
      <c r="C136" s="0" t="n">
        <v>1.62</v>
      </c>
      <c r="E136" s="0" t="n">
        <v>0.0133</v>
      </c>
      <c r="F136" s="0" t="n">
        <v>0.3075</v>
      </c>
      <c r="G136" s="0" t="n">
        <v>0.9825</v>
      </c>
      <c r="I136" s="0" t="n">
        <v>0.0133</v>
      </c>
      <c r="J136" s="0" t="n">
        <v>1.4025</v>
      </c>
      <c r="K136" s="0" t="n">
        <v>0.75</v>
      </c>
      <c r="M136" s="0" t="n">
        <v>0.0133</v>
      </c>
      <c r="N136" s="0" t="n">
        <v>4.3725</v>
      </c>
      <c r="O136" s="0" t="n">
        <v>4.35</v>
      </c>
      <c r="Q136" s="0" t="n">
        <v>0.0133</v>
      </c>
      <c r="R136" s="0" t="n">
        <v>4.3725</v>
      </c>
      <c r="S136" s="0" t="n">
        <v>4.3575</v>
      </c>
    </row>
    <row r="137" customFormat="false" ht="12.75" hidden="false" customHeight="false" outlineLevel="0" collapsed="false">
      <c r="A137" s="0" t="n">
        <v>0.0134</v>
      </c>
      <c r="B137" s="0" t="n">
        <v>0.645</v>
      </c>
      <c r="C137" s="0" t="n">
        <v>1.635</v>
      </c>
      <c r="E137" s="0" t="n">
        <v>0.0134</v>
      </c>
      <c r="F137" s="0" t="n">
        <v>0.2925</v>
      </c>
      <c r="G137" s="0" t="n">
        <v>1.035</v>
      </c>
      <c r="I137" s="0" t="n">
        <v>0.0134</v>
      </c>
      <c r="J137" s="0" t="n">
        <v>1.365</v>
      </c>
      <c r="K137" s="0" t="n">
        <v>0.7875</v>
      </c>
      <c r="M137" s="0" t="n">
        <v>0.0134</v>
      </c>
      <c r="N137" s="0" t="n">
        <v>4.3725</v>
      </c>
      <c r="O137" s="0" t="n">
        <v>4.35</v>
      </c>
      <c r="Q137" s="0" t="n">
        <v>0.0134</v>
      </c>
      <c r="R137" s="0" t="n">
        <v>4.3725</v>
      </c>
      <c r="S137" s="0" t="n">
        <v>4.365</v>
      </c>
    </row>
    <row r="138" customFormat="false" ht="12.75" hidden="false" customHeight="false" outlineLevel="0" collapsed="false">
      <c r="A138" s="0" t="n">
        <v>0.0135</v>
      </c>
      <c r="B138" s="0" t="n">
        <v>0.645</v>
      </c>
      <c r="C138" s="0" t="n">
        <v>1.65</v>
      </c>
      <c r="E138" s="0" t="n">
        <v>0.0135</v>
      </c>
      <c r="F138" s="0" t="n">
        <v>0.2775</v>
      </c>
      <c r="G138" s="0" t="n">
        <v>1.0875</v>
      </c>
      <c r="I138" s="0" t="n">
        <v>0.0135</v>
      </c>
      <c r="J138" s="0" t="n">
        <v>1.3425</v>
      </c>
      <c r="K138" s="0" t="n">
        <v>0.84</v>
      </c>
      <c r="M138" s="0" t="n">
        <v>0.0135</v>
      </c>
      <c r="N138" s="0" t="n">
        <v>4.38</v>
      </c>
      <c r="O138" s="0" t="n">
        <v>4.35</v>
      </c>
      <c r="Q138" s="0" t="n">
        <v>0.0135</v>
      </c>
      <c r="R138" s="0" t="n">
        <v>4.3725</v>
      </c>
      <c r="S138" s="0" t="n">
        <v>4.3575</v>
      </c>
    </row>
    <row r="139" customFormat="false" ht="12.75" hidden="false" customHeight="false" outlineLevel="0" collapsed="false">
      <c r="A139" s="0" t="n">
        <v>0.0136</v>
      </c>
      <c r="B139" s="0" t="n">
        <v>0.6525</v>
      </c>
      <c r="C139" s="0" t="n">
        <v>1.665</v>
      </c>
      <c r="E139" s="0" t="n">
        <v>0.0136</v>
      </c>
      <c r="F139" s="0" t="n">
        <v>0.27</v>
      </c>
      <c r="G139" s="0" t="n">
        <v>1.14</v>
      </c>
      <c r="I139" s="0" t="n">
        <v>0.0136</v>
      </c>
      <c r="J139" s="0" t="n">
        <v>1.305</v>
      </c>
      <c r="K139" s="0" t="n">
        <v>0.8775</v>
      </c>
      <c r="M139" s="0" t="n">
        <v>0.0136</v>
      </c>
      <c r="N139" s="0" t="n">
        <v>4.3725</v>
      </c>
      <c r="O139" s="0" t="n">
        <v>4.3575</v>
      </c>
      <c r="Q139" s="0" t="n">
        <v>0.0136</v>
      </c>
      <c r="R139" s="0" t="n">
        <v>4.3725</v>
      </c>
      <c r="S139" s="0" t="n">
        <v>4.3575</v>
      </c>
    </row>
    <row r="140" customFormat="false" ht="12.75" hidden="false" customHeight="false" outlineLevel="0" collapsed="false">
      <c r="A140" s="0" t="n">
        <v>0.0137</v>
      </c>
      <c r="B140" s="0" t="n">
        <v>0.645</v>
      </c>
      <c r="C140" s="0" t="n">
        <v>1.68</v>
      </c>
      <c r="E140" s="0" t="n">
        <v>0.0137</v>
      </c>
      <c r="F140" s="0" t="n">
        <v>0.255</v>
      </c>
      <c r="G140" s="0" t="n">
        <v>1.1925</v>
      </c>
      <c r="I140" s="0" t="n">
        <v>0.0137</v>
      </c>
      <c r="J140" s="0" t="n">
        <v>1.275</v>
      </c>
      <c r="K140" s="0" t="n">
        <v>0.9225</v>
      </c>
      <c r="M140" s="0" t="n">
        <v>0.0137</v>
      </c>
      <c r="N140" s="0" t="n">
        <v>4.3725</v>
      </c>
      <c r="O140" s="0" t="n">
        <v>4.35</v>
      </c>
      <c r="Q140" s="0" t="n">
        <v>0.0137</v>
      </c>
      <c r="R140" s="0" t="n">
        <v>4.3725</v>
      </c>
      <c r="S140" s="0" t="n">
        <v>4.3575</v>
      </c>
    </row>
    <row r="141" customFormat="false" ht="12.75" hidden="false" customHeight="false" outlineLevel="0" collapsed="false">
      <c r="A141" s="0" t="n">
        <v>0.0138</v>
      </c>
      <c r="B141" s="0" t="n">
        <v>0.6525</v>
      </c>
      <c r="C141" s="0" t="n">
        <v>1.68</v>
      </c>
      <c r="E141" s="0" t="n">
        <v>0.0138</v>
      </c>
      <c r="F141" s="0" t="n">
        <v>0.2625</v>
      </c>
      <c r="G141" s="0" t="n">
        <v>1.245</v>
      </c>
      <c r="I141" s="0" t="n">
        <v>0.0138</v>
      </c>
      <c r="J141" s="0" t="n">
        <v>1.2375</v>
      </c>
      <c r="K141" s="0" t="n">
        <v>0.9675</v>
      </c>
      <c r="M141" s="0" t="n">
        <v>0.0138</v>
      </c>
      <c r="N141" s="0" t="n">
        <v>4.38</v>
      </c>
      <c r="O141" s="0" t="n">
        <v>4.35</v>
      </c>
      <c r="Q141" s="0" t="n">
        <v>0.0138</v>
      </c>
      <c r="R141" s="0" t="n">
        <v>4.3725</v>
      </c>
      <c r="S141" s="0" t="n">
        <v>4.3575</v>
      </c>
    </row>
    <row r="142" customFormat="false" ht="12.75" hidden="false" customHeight="false" outlineLevel="0" collapsed="false">
      <c r="A142" s="0" t="n">
        <v>0.0139</v>
      </c>
      <c r="B142" s="0" t="n">
        <v>0.645</v>
      </c>
      <c r="C142" s="0" t="n">
        <v>1.68</v>
      </c>
      <c r="E142" s="0" t="n">
        <v>0.0139</v>
      </c>
      <c r="F142" s="0" t="n">
        <v>0.255</v>
      </c>
      <c r="G142" s="0" t="n">
        <v>1.2975</v>
      </c>
      <c r="I142" s="0" t="n">
        <v>0.0139</v>
      </c>
      <c r="J142" s="0" t="n">
        <v>1.2</v>
      </c>
      <c r="K142" s="0" t="n">
        <v>0.9975</v>
      </c>
      <c r="M142" s="0" t="n">
        <v>0.0139</v>
      </c>
      <c r="N142" s="0" t="n">
        <v>4.3725</v>
      </c>
      <c r="O142" s="0" t="n">
        <v>4.35</v>
      </c>
      <c r="Q142" s="0" t="n">
        <v>0.0139</v>
      </c>
      <c r="R142" s="0" t="n">
        <v>4.3725</v>
      </c>
      <c r="S142" s="0" t="n">
        <v>4.3575</v>
      </c>
    </row>
    <row r="143" customFormat="false" ht="12.75" hidden="false" customHeight="false" outlineLevel="0" collapsed="false">
      <c r="A143" s="0" t="n">
        <v>0.014</v>
      </c>
      <c r="B143" s="0" t="n">
        <v>0.645</v>
      </c>
      <c r="C143" s="0" t="n">
        <v>1.665</v>
      </c>
      <c r="E143" s="0" t="n">
        <v>0.014</v>
      </c>
      <c r="F143" s="0" t="n">
        <v>0.255</v>
      </c>
      <c r="G143" s="0" t="n">
        <v>1.35</v>
      </c>
      <c r="I143" s="0" t="n">
        <v>0.014</v>
      </c>
      <c r="J143" s="0" t="n">
        <v>1.17</v>
      </c>
      <c r="K143" s="0" t="n">
        <v>1.05</v>
      </c>
      <c r="M143" s="0" t="n">
        <v>0.014</v>
      </c>
      <c r="N143" s="0" t="n">
        <v>4.3725</v>
      </c>
      <c r="O143" s="0" t="n">
        <v>4.35</v>
      </c>
      <c r="Q143" s="0" t="n">
        <v>0.014</v>
      </c>
      <c r="R143" s="0" t="n">
        <v>4.38</v>
      </c>
      <c r="S143" s="0" t="n">
        <v>4.3575</v>
      </c>
    </row>
    <row r="144" customFormat="false" ht="12.75" hidden="false" customHeight="false" outlineLevel="0" collapsed="false">
      <c r="A144" s="0" t="n">
        <v>0.0141</v>
      </c>
      <c r="B144" s="0" t="n">
        <v>0.645</v>
      </c>
      <c r="C144" s="0" t="n">
        <v>1.6575</v>
      </c>
      <c r="E144" s="0" t="n">
        <v>0.0141</v>
      </c>
      <c r="F144" s="0" t="n">
        <v>0.255</v>
      </c>
      <c r="G144" s="0" t="n">
        <v>1.4025</v>
      </c>
      <c r="I144" s="0" t="n">
        <v>0.0141</v>
      </c>
      <c r="J144" s="0" t="n">
        <v>1.1325</v>
      </c>
      <c r="K144" s="0" t="n">
        <v>1.0875</v>
      </c>
      <c r="M144" s="0" t="n">
        <v>0.0141</v>
      </c>
      <c r="N144" s="0" t="n">
        <v>4.38</v>
      </c>
      <c r="O144" s="0" t="n">
        <v>4.3575</v>
      </c>
      <c r="Q144" s="0" t="n">
        <v>0.0141</v>
      </c>
      <c r="R144" s="0" t="n">
        <v>4.38</v>
      </c>
      <c r="S144" s="0" t="n">
        <v>4.35</v>
      </c>
    </row>
    <row r="145" customFormat="false" ht="12.75" hidden="false" customHeight="false" outlineLevel="0" collapsed="false">
      <c r="A145" s="0" t="n">
        <v>0.0142</v>
      </c>
      <c r="B145" s="0" t="n">
        <v>0.645</v>
      </c>
      <c r="C145" s="0" t="n">
        <v>1.6425</v>
      </c>
      <c r="E145" s="0" t="n">
        <v>0.0142</v>
      </c>
      <c r="F145" s="0" t="n">
        <v>0.2625</v>
      </c>
      <c r="G145" s="0" t="n">
        <v>1.4475</v>
      </c>
      <c r="I145" s="0" t="n">
        <v>0.0142</v>
      </c>
      <c r="J145" s="0" t="n">
        <v>1.095</v>
      </c>
      <c r="K145" s="0" t="n">
        <v>1.125</v>
      </c>
      <c r="M145" s="0" t="n">
        <v>0.0142</v>
      </c>
      <c r="N145" s="0" t="n">
        <v>4.3725</v>
      </c>
      <c r="O145" s="0" t="n">
        <v>4.35</v>
      </c>
      <c r="Q145" s="0" t="n">
        <v>0.0142</v>
      </c>
      <c r="R145" s="0" t="n">
        <v>4.3725</v>
      </c>
      <c r="S145" s="0" t="n">
        <v>4.3575</v>
      </c>
    </row>
    <row r="146" customFormat="false" ht="12.75" hidden="false" customHeight="false" outlineLevel="0" collapsed="false">
      <c r="A146" s="0" t="n">
        <v>0.0143</v>
      </c>
      <c r="B146" s="0" t="n">
        <v>0.6525</v>
      </c>
      <c r="C146" s="0" t="n">
        <v>1.62</v>
      </c>
      <c r="E146" s="0" t="n">
        <v>0.0143</v>
      </c>
      <c r="F146" s="0" t="n">
        <v>0.2625</v>
      </c>
      <c r="G146" s="0" t="n">
        <v>1.5</v>
      </c>
      <c r="I146" s="0" t="n">
        <v>0.0143</v>
      </c>
      <c r="J146" s="0" t="n">
        <v>1.065</v>
      </c>
      <c r="K146" s="0" t="n">
        <v>1.17</v>
      </c>
      <c r="M146" s="0" t="n">
        <v>0.0143</v>
      </c>
      <c r="N146" s="0" t="n">
        <v>4.3725</v>
      </c>
      <c r="O146" s="0" t="n">
        <v>4.35</v>
      </c>
      <c r="Q146" s="0" t="n">
        <v>0.0143</v>
      </c>
      <c r="R146" s="0" t="n">
        <v>4.38</v>
      </c>
      <c r="S146" s="0" t="n">
        <v>4.3575</v>
      </c>
    </row>
    <row r="147" customFormat="false" ht="12.75" hidden="false" customHeight="false" outlineLevel="0" collapsed="false">
      <c r="A147" s="0" t="n">
        <v>0.0144</v>
      </c>
      <c r="B147" s="0" t="n">
        <v>0.645</v>
      </c>
      <c r="C147" s="0" t="n">
        <v>1.59</v>
      </c>
      <c r="E147" s="0" t="n">
        <v>0.0144</v>
      </c>
      <c r="F147" s="0" t="n">
        <v>0.2775</v>
      </c>
      <c r="G147" s="0" t="n">
        <v>1.545</v>
      </c>
      <c r="I147" s="0" t="n">
        <v>0.0144</v>
      </c>
      <c r="J147" s="0" t="n">
        <v>1.0275</v>
      </c>
      <c r="K147" s="0" t="n">
        <v>1.2</v>
      </c>
      <c r="M147" s="0" t="n">
        <v>0.0144</v>
      </c>
      <c r="N147" s="0" t="n">
        <v>4.38</v>
      </c>
      <c r="O147" s="0" t="n">
        <v>4.35</v>
      </c>
      <c r="Q147" s="0" t="n">
        <v>0.0144</v>
      </c>
      <c r="R147" s="0" t="n">
        <v>4.38</v>
      </c>
      <c r="S147" s="0" t="n">
        <v>4.3575</v>
      </c>
    </row>
    <row r="148" customFormat="false" ht="12.75" hidden="false" customHeight="false" outlineLevel="0" collapsed="false">
      <c r="A148" s="0" t="n">
        <v>0.0145</v>
      </c>
      <c r="B148" s="0" t="n">
        <v>0.6525</v>
      </c>
      <c r="C148" s="0" t="n">
        <v>1.5675</v>
      </c>
      <c r="E148" s="0" t="n">
        <v>0.0145</v>
      </c>
      <c r="F148" s="0" t="n">
        <v>0.2775</v>
      </c>
      <c r="G148" s="0" t="n">
        <v>1.575</v>
      </c>
      <c r="I148" s="0" t="n">
        <v>0.0145</v>
      </c>
      <c r="J148" s="0" t="n">
        <v>0.9825</v>
      </c>
      <c r="K148" s="0" t="n">
        <v>1.2375</v>
      </c>
      <c r="M148" s="0" t="n">
        <v>0.0145</v>
      </c>
      <c r="N148" s="0" t="n">
        <v>4.38</v>
      </c>
      <c r="O148" s="0" t="n">
        <v>4.3575</v>
      </c>
      <c r="Q148" s="0" t="n">
        <v>0.0145</v>
      </c>
      <c r="R148" s="0" t="n">
        <v>4.38</v>
      </c>
      <c r="S148" s="0" t="n">
        <v>4.3575</v>
      </c>
    </row>
    <row r="149" customFormat="false" ht="12.75" hidden="false" customHeight="false" outlineLevel="0" collapsed="false">
      <c r="A149" s="0" t="n">
        <v>0.0146</v>
      </c>
      <c r="B149" s="0" t="n">
        <v>0.6525</v>
      </c>
      <c r="C149" s="0" t="n">
        <v>1.5375</v>
      </c>
      <c r="E149" s="0" t="n">
        <v>0.0146</v>
      </c>
      <c r="F149" s="0" t="n">
        <v>0.2925</v>
      </c>
      <c r="G149" s="0" t="n">
        <v>1.62</v>
      </c>
      <c r="I149" s="0" t="n">
        <v>0.0146</v>
      </c>
      <c r="J149" s="0" t="n">
        <v>0.9525</v>
      </c>
      <c r="K149" s="0" t="n">
        <v>1.275</v>
      </c>
      <c r="M149" s="0" t="n">
        <v>0.0146</v>
      </c>
      <c r="N149" s="0" t="n">
        <v>4.3725</v>
      </c>
      <c r="O149" s="0" t="n">
        <v>4.3125</v>
      </c>
      <c r="Q149" s="0" t="n">
        <v>0.0146</v>
      </c>
      <c r="R149" s="0" t="n">
        <v>4.38</v>
      </c>
      <c r="S149" s="0" t="n">
        <v>4.3575</v>
      </c>
    </row>
    <row r="150" customFormat="false" ht="12.75" hidden="false" customHeight="false" outlineLevel="0" collapsed="false">
      <c r="A150" s="0" t="n">
        <v>0.0147</v>
      </c>
      <c r="B150" s="0" t="n">
        <v>0.6525</v>
      </c>
      <c r="C150" s="0" t="n">
        <v>1.5075</v>
      </c>
      <c r="E150" s="0" t="n">
        <v>0.0147</v>
      </c>
      <c r="F150" s="0" t="n">
        <v>0.3075</v>
      </c>
      <c r="G150" s="0" t="n">
        <v>1.65</v>
      </c>
      <c r="I150" s="0" t="n">
        <v>0.0147</v>
      </c>
      <c r="J150" s="0" t="n">
        <v>0.915</v>
      </c>
      <c r="K150" s="0" t="n">
        <v>1.32</v>
      </c>
      <c r="M150" s="0" t="n">
        <v>0.0147</v>
      </c>
      <c r="N150" s="0" t="n">
        <v>4.3725</v>
      </c>
      <c r="O150" s="0" t="n">
        <v>1.8675</v>
      </c>
      <c r="Q150" s="0" t="n">
        <v>0.0147</v>
      </c>
      <c r="R150" s="0" t="n">
        <v>4.38</v>
      </c>
      <c r="S150" s="0" t="n">
        <v>4.3575</v>
      </c>
    </row>
    <row r="151" customFormat="false" ht="12.75" hidden="false" customHeight="false" outlineLevel="0" collapsed="false">
      <c r="A151" s="0" t="n">
        <v>0.0148</v>
      </c>
      <c r="B151" s="0" t="n">
        <v>0.6525</v>
      </c>
      <c r="C151" s="0" t="n">
        <v>1.47</v>
      </c>
      <c r="E151" s="0" t="n">
        <v>0.0148</v>
      </c>
      <c r="F151" s="0" t="n">
        <v>0.3225</v>
      </c>
      <c r="G151" s="0" t="n">
        <v>1.68</v>
      </c>
      <c r="I151" s="0" t="n">
        <v>0.0148</v>
      </c>
      <c r="J151" s="0" t="n">
        <v>0.8775</v>
      </c>
      <c r="K151" s="0" t="n">
        <v>1.35</v>
      </c>
      <c r="M151" s="0" t="n">
        <v>0.0148</v>
      </c>
      <c r="N151" s="0" t="n">
        <v>4.3725</v>
      </c>
      <c r="O151" s="0" t="n">
        <v>0.8175</v>
      </c>
      <c r="Q151" s="0" t="n">
        <v>0.0148</v>
      </c>
      <c r="R151" s="0" t="n">
        <v>4.38</v>
      </c>
      <c r="S151" s="0" t="n">
        <v>4.3575</v>
      </c>
    </row>
    <row r="152" customFormat="false" ht="12.75" hidden="false" customHeight="false" outlineLevel="0" collapsed="false">
      <c r="A152" s="0" t="n">
        <v>0.0149</v>
      </c>
      <c r="B152" s="0" t="n">
        <v>0.66</v>
      </c>
      <c r="C152" s="0" t="n">
        <v>1.44</v>
      </c>
      <c r="E152" s="0" t="n">
        <v>0.0149</v>
      </c>
      <c r="F152" s="0" t="n">
        <v>0.345</v>
      </c>
      <c r="G152" s="0" t="n">
        <v>1.7025</v>
      </c>
      <c r="I152" s="0" t="n">
        <v>0.0149</v>
      </c>
      <c r="J152" s="0" t="n">
        <v>0.84</v>
      </c>
      <c r="K152" s="0" t="n">
        <v>1.38</v>
      </c>
      <c r="M152" s="0" t="n">
        <v>0.0149</v>
      </c>
      <c r="N152" s="0" t="n">
        <v>4.38</v>
      </c>
      <c r="O152" s="0" t="n">
        <v>0.6675</v>
      </c>
      <c r="Q152" s="0" t="n">
        <v>0.0149</v>
      </c>
      <c r="R152" s="0" t="n">
        <v>3.27</v>
      </c>
      <c r="S152" s="0" t="n">
        <v>4.3575</v>
      </c>
    </row>
    <row r="153" customFormat="false" ht="12.75" hidden="false" customHeight="false" outlineLevel="0" collapsed="false">
      <c r="A153" s="0" t="n">
        <v>0.015</v>
      </c>
      <c r="B153" s="0" t="n">
        <v>0.66</v>
      </c>
      <c r="C153" s="0" t="n">
        <v>1.4025</v>
      </c>
      <c r="E153" s="0" t="n">
        <v>0.015</v>
      </c>
      <c r="F153" s="0" t="n">
        <v>0.3675</v>
      </c>
      <c r="G153" s="0" t="n">
        <v>1.725</v>
      </c>
      <c r="I153" s="0" t="n">
        <v>0.015</v>
      </c>
      <c r="J153" s="0" t="n">
        <v>0.8025</v>
      </c>
      <c r="K153" s="0" t="n">
        <v>1.4175</v>
      </c>
      <c r="M153" s="0" t="n">
        <v>0.015</v>
      </c>
      <c r="N153" s="0" t="n">
        <v>4.3725</v>
      </c>
      <c r="O153" s="0" t="n">
        <v>0.645</v>
      </c>
      <c r="Q153" s="0" t="n">
        <v>0.015</v>
      </c>
      <c r="R153" s="0" t="n">
        <v>1.065</v>
      </c>
      <c r="S153" s="0" t="n">
        <v>4.3575</v>
      </c>
    </row>
    <row r="154" customFormat="false" ht="12.75" hidden="false" customHeight="false" outlineLevel="0" collapsed="false">
      <c r="A154" s="0" t="n">
        <v>0.0151</v>
      </c>
      <c r="B154" s="0" t="n">
        <v>0.66</v>
      </c>
      <c r="C154" s="0" t="n">
        <v>1.365</v>
      </c>
      <c r="E154" s="0" t="n">
        <v>0.0151</v>
      </c>
      <c r="F154" s="0" t="n">
        <v>0.39</v>
      </c>
      <c r="G154" s="0" t="n">
        <v>1.74</v>
      </c>
      <c r="I154" s="0" t="n">
        <v>0.0151</v>
      </c>
      <c r="J154" s="0" t="n">
        <v>0.765</v>
      </c>
      <c r="K154" s="0" t="n">
        <v>1.455</v>
      </c>
      <c r="M154" s="0" t="n">
        <v>0.0151</v>
      </c>
      <c r="N154" s="0" t="n">
        <v>4.3725</v>
      </c>
      <c r="O154" s="0" t="n">
        <v>0.645</v>
      </c>
      <c r="Q154" s="0" t="n">
        <v>0.0151</v>
      </c>
      <c r="R154" s="0" t="n">
        <v>0.72</v>
      </c>
      <c r="S154" s="0" t="n">
        <v>4.365</v>
      </c>
    </row>
    <row r="155" customFormat="false" ht="12.75" hidden="false" customHeight="false" outlineLevel="0" collapsed="false">
      <c r="A155" s="0" t="n">
        <v>0.0152</v>
      </c>
      <c r="B155" s="0" t="n">
        <v>0.6675</v>
      </c>
      <c r="C155" s="0" t="n">
        <v>1.32</v>
      </c>
      <c r="E155" s="0" t="n">
        <v>0.0152</v>
      </c>
      <c r="F155" s="0" t="n">
        <v>0.42</v>
      </c>
      <c r="G155" s="0" t="n">
        <v>1.7475</v>
      </c>
      <c r="I155" s="0" t="n">
        <v>0.0152</v>
      </c>
      <c r="J155" s="0" t="n">
        <v>0.7275</v>
      </c>
      <c r="K155" s="0" t="n">
        <v>1.4775</v>
      </c>
      <c r="M155" s="0" t="n">
        <v>0.0152</v>
      </c>
      <c r="N155" s="0" t="n">
        <v>4.3725</v>
      </c>
      <c r="O155" s="0" t="n">
        <v>0.645</v>
      </c>
      <c r="Q155" s="0" t="n">
        <v>0.0152</v>
      </c>
      <c r="R155" s="0" t="n">
        <v>0.66</v>
      </c>
      <c r="S155" s="0" t="n">
        <v>4.3575</v>
      </c>
    </row>
    <row r="156" customFormat="false" ht="12.75" hidden="false" customHeight="false" outlineLevel="0" collapsed="false">
      <c r="A156" s="0" t="n">
        <v>0.0153</v>
      </c>
      <c r="B156" s="0" t="n">
        <v>0.675</v>
      </c>
      <c r="C156" s="0" t="n">
        <v>1.29</v>
      </c>
      <c r="E156" s="0" t="n">
        <v>0.0153</v>
      </c>
      <c r="F156" s="0" t="n">
        <v>0.4575</v>
      </c>
      <c r="G156" s="0" t="n">
        <v>1.755</v>
      </c>
      <c r="I156" s="0" t="n">
        <v>0.0153</v>
      </c>
      <c r="J156" s="0" t="n">
        <v>0.69</v>
      </c>
      <c r="K156" s="0" t="n">
        <v>1.515</v>
      </c>
      <c r="M156" s="0" t="n">
        <v>0.0153</v>
      </c>
      <c r="N156" s="0" t="n">
        <v>4.38</v>
      </c>
      <c r="O156" s="0" t="n">
        <v>0.645</v>
      </c>
      <c r="Q156" s="0" t="n">
        <v>0.0153</v>
      </c>
      <c r="R156" s="0" t="n">
        <v>0.6375</v>
      </c>
      <c r="S156" s="0" t="n">
        <v>4.32</v>
      </c>
    </row>
    <row r="157" customFormat="false" ht="12.75" hidden="false" customHeight="false" outlineLevel="0" collapsed="false">
      <c r="A157" s="0" t="n">
        <v>0.0154</v>
      </c>
      <c r="B157" s="0" t="n">
        <v>0.6825</v>
      </c>
      <c r="C157" s="0" t="n">
        <v>1.245</v>
      </c>
      <c r="E157" s="0" t="n">
        <v>0.0154</v>
      </c>
      <c r="F157" s="0" t="n">
        <v>0.4875</v>
      </c>
      <c r="G157" s="0" t="n">
        <v>1.7475</v>
      </c>
      <c r="I157" s="0" t="n">
        <v>0.0154</v>
      </c>
      <c r="J157" s="0" t="n">
        <v>0.6525</v>
      </c>
      <c r="K157" s="0" t="n">
        <v>1.545</v>
      </c>
      <c r="M157" s="0" t="n">
        <v>0.0154</v>
      </c>
      <c r="N157" s="0" t="n">
        <v>4.38</v>
      </c>
      <c r="O157" s="0" t="n">
        <v>0.645</v>
      </c>
      <c r="Q157" s="0" t="n">
        <v>0.0154</v>
      </c>
      <c r="R157" s="0" t="n">
        <v>0.63</v>
      </c>
      <c r="S157" s="0" t="n">
        <v>1.5375</v>
      </c>
    </row>
    <row r="158" customFormat="false" ht="12.75" hidden="false" customHeight="false" outlineLevel="0" collapsed="false">
      <c r="A158" s="0" t="n">
        <v>0.0155</v>
      </c>
      <c r="B158" s="0" t="n">
        <v>0.69</v>
      </c>
      <c r="C158" s="0" t="n">
        <v>1.2075</v>
      </c>
      <c r="E158" s="0" t="n">
        <v>0.0155</v>
      </c>
      <c r="F158" s="0" t="n">
        <v>0.5325</v>
      </c>
      <c r="G158" s="0" t="n">
        <v>1.74</v>
      </c>
      <c r="I158" s="0" t="n">
        <v>0.0155</v>
      </c>
      <c r="J158" s="0" t="n">
        <v>0.615</v>
      </c>
      <c r="K158" s="0" t="n">
        <v>1.575</v>
      </c>
      <c r="M158" s="0" t="n">
        <v>0.0155</v>
      </c>
      <c r="N158" s="0" t="n">
        <v>4.38</v>
      </c>
      <c r="O158" s="0" t="n">
        <v>0.6375</v>
      </c>
      <c r="Q158" s="0" t="n">
        <v>0.0155</v>
      </c>
      <c r="R158" s="0" t="n">
        <v>0.63</v>
      </c>
      <c r="S158" s="0" t="n">
        <v>0.765</v>
      </c>
    </row>
    <row r="159" customFormat="false" ht="12.75" hidden="false" customHeight="false" outlineLevel="0" collapsed="false">
      <c r="A159" s="0" t="n">
        <v>0.0156</v>
      </c>
      <c r="B159" s="0" t="n">
        <v>0.6975</v>
      </c>
      <c r="C159" s="0" t="n">
        <v>1.17</v>
      </c>
      <c r="E159" s="0" t="n">
        <v>0.0156</v>
      </c>
      <c r="F159" s="0" t="n">
        <v>0.57</v>
      </c>
      <c r="G159" s="0" t="n">
        <v>1.7325</v>
      </c>
      <c r="I159" s="0" t="n">
        <v>0.0156</v>
      </c>
      <c r="J159" s="0" t="n">
        <v>0.585</v>
      </c>
      <c r="K159" s="0" t="n">
        <v>1.5975</v>
      </c>
      <c r="M159" s="0" t="n">
        <v>0.0156</v>
      </c>
      <c r="N159" s="0" t="n">
        <v>4.38</v>
      </c>
      <c r="O159" s="0" t="n">
        <v>0.6375</v>
      </c>
      <c r="Q159" s="0" t="n">
        <v>0.0156</v>
      </c>
      <c r="R159" s="0" t="n">
        <v>0.63</v>
      </c>
      <c r="S159" s="0" t="n">
        <v>0.66</v>
      </c>
    </row>
    <row r="160" customFormat="false" ht="12.75" hidden="false" customHeight="false" outlineLevel="0" collapsed="false">
      <c r="A160" s="0" t="n">
        <v>0.0157</v>
      </c>
      <c r="B160" s="0" t="n">
        <v>0.7125</v>
      </c>
      <c r="C160" s="0" t="n">
        <v>1.125</v>
      </c>
      <c r="E160" s="0" t="n">
        <v>0.0157</v>
      </c>
      <c r="F160" s="0" t="n">
        <v>0.6225</v>
      </c>
      <c r="G160" s="0" t="n">
        <v>1.7175</v>
      </c>
      <c r="I160" s="0" t="n">
        <v>0.0157</v>
      </c>
      <c r="J160" s="0" t="n">
        <v>0.555</v>
      </c>
      <c r="K160" s="0" t="n">
        <v>1.62</v>
      </c>
      <c r="M160" s="0" t="n">
        <v>0.0157</v>
      </c>
      <c r="N160" s="0" t="n">
        <v>4.38</v>
      </c>
      <c r="O160" s="0" t="n">
        <v>0.6375</v>
      </c>
      <c r="Q160" s="0" t="n">
        <v>0.0157</v>
      </c>
      <c r="R160" s="0" t="n">
        <v>0.6225</v>
      </c>
      <c r="S160" s="0" t="n">
        <v>0.645</v>
      </c>
    </row>
    <row r="161" customFormat="false" ht="12.75" hidden="false" customHeight="false" outlineLevel="0" collapsed="false">
      <c r="A161" s="0" t="n">
        <v>0.0158</v>
      </c>
      <c r="B161" s="0" t="n">
        <v>0.7725</v>
      </c>
      <c r="C161" s="0" t="n">
        <v>1.08</v>
      </c>
      <c r="E161" s="0" t="n">
        <v>0.0158</v>
      </c>
      <c r="F161" s="0" t="n">
        <v>0.66</v>
      </c>
      <c r="G161" s="0" t="n">
        <v>1.695</v>
      </c>
      <c r="I161" s="0" t="n">
        <v>0.0158</v>
      </c>
      <c r="J161" s="0" t="n">
        <v>0.525</v>
      </c>
      <c r="K161" s="0" t="n">
        <v>1.635</v>
      </c>
      <c r="M161" s="0" t="n">
        <v>0.0158</v>
      </c>
      <c r="N161" s="0" t="n">
        <v>4.38</v>
      </c>
      <c r="O161" s="0" t="n">
        <v>0.6375</v>
      </c>
      <c r="Q161" s="0" t="n">
        <v>0.0158</v>
      </c>
      <c r="R161" s="0" t="n">
        <v>0.63</v>
      </c>
      <c r="S161" s="0" t="n">
        <v>0.6375</v>
      </c>
    </row>
    <row r="162" customFormat="false" ht="12.75" hidden="false" customHeight="false" outlineLevel="0" collapsed="false">
      <c r="A162" s="0" t="n">
        <v>0.0159</v>
      </c>
      <c r="B162" s="0" t="n">
        <v>3.27</v>
      </c>
      <c r="C162" s="0" t="n">
        <v>1.035</v>
      </c>
      <c r="E162" s="0" t="n">
        <v>0.0159</v>
      </c>
      <c r="F162" s="0" t="n">
        <v>0.7125</v>
      </c>
      <c r="G162" s="0" t="n">
        <v>1.665</v>
      </c>
      <c r="I162" s="0" t="n">
        <v>0.0159</v>
      </c>
      <c r="J162" s="0" t="n">
        <v>0.495</v>
      </c>
      <c r="K162" s="0" t="n">
        <v>1.65</v>
      </c>
      <c r="M162" s="0" t="n">
        <v>0.0159</v>
      </c>
      <c r="N162" s="0" t="n">
        <v>4.38</v>
      </c>
      <c r="O162" s="0" t="n">
        <v>0.6375</v>
      </c>
      <c r="Q162" s="0" t="n">
        <v>0.0159</v>
      </c>
      <c r="R162" s="0" t="n">
        <v>0.63</v>
      </c>
      <c r="S162" s="0" t="n">
        <v>0.6375</v>
      </c>
    </row>
    <row r="163" customFormat="false" ht="12.75" hidden="false" customHeight="false" outlineLevel="0" collapsed="false">
      <c r="A163" s="0" t="n">
        <v>0.016</v>
      </c>
      <c r="B163" s="0" t="n">
        <v>4.2225</v>
      </c>
      <c r="C163" s="0" t="n">
        <v>0.99</v>
      </c>
      <c r="E163" s="0" t="n">
        <v>0.016</v>
      </c>
      <c r="F163" s="0" t="n">
        <v>0.7575</v>
      </c>
      <c r="G163" s="0" t="n">
        <v>1.635</v>
      </c>
      <c r="I163" s="0" t="n">
        <v>0.016</v>
      </c>
      <c r="J163" s="0" t="n">
        <v>0.465</v>
      </c>
      <c r="K163" s="0" t="n">
        <v>1.68</v>
      </c>
      <c r="M163" s="0" t="n">
        <v>0.016</v>
      </c>
      <c r="N163" s="0" t="n">
        <v>4.38</v>
      </c>
      <c r="O163" s="0" t="n">
        <v>0.645</v>
      </c>
      <c r="Q163" s="0" t="n">
        <v>0.016</v>
      </c>
      <c r="R163" s="0" t="n">
        <v>0.6375</v>
      </c>
      <c r="S163" s="0" t="n">
        <v>0.645</v>
      </c>
    </row>
    <row r="164" customFormat="false" ht="12.75" hidden="false" customHeight="false" outlineLevel="0" collapsed="false">
      <c r="A164" s="0" t="n">
        <v>0.0161</v>
      </c>
      <c r="B164" s="0" t="n">
        <v>4.365</v>
      </c>
      <c r="C164" s="0" t="n">
        <v>0.945</v>
      </c>
      <c r="E164" s="0" t="n">
        <v>0.0161</v>
      </c>
      <c r="F164" s="0" t="n">
        <v>0.81</v>
      </c>
      <c r="G164" s="0" t="n">
        <v>1.605</v>
      </c>
      <c r="I164" s="0" t="n">
        <v>0.0161</v>
      </c>
      <c r="J164" s="0" t="n">
        <v>0.4425</v>
      </c>
      <c r="K164" s="0" t="n">
        <v>1.68</v>
      </c>
      <c r="M164" s="0" t="n">
        <v>0.0161</v>
      </c>
      <c r="N164" s="0" t="n">
        <v>4.17</v>
      </c>
      <c r="O164" s="0" t="n">
        <v>0.6375</v>
      </c>
      <c r="Q164" s="0" t="n">
        <v>0.0161</v>
      </c>
      <c r="R164" s="0" t="n">
        <v>0.63</v>
      </c>
      <c r="S164" s="0" t="n">
        <v>0.6375</v>
      </c>
    </row>
    <row r="165" customFormat="false" ht="12.75" hidden="false" customHeight="false" outlineLevel="0" collapsed="false">
      <c r="A165" s="0" t="n">
        <v>0.0162</v>
      </c>
      <c r="B165" s="0" t="n">
        <v>4.395</v>
      </c>
      <c r="C165" s="0" t="n">
        <v>0.9</v>
      </c>
      <c r="E165" s="0" t="n">
        <v>0.0162</v>
      </c>
      <c r="F165" s="0" t="n">
        <v>0.855</v>
      </c>
      <c r="G165" s="0" t="n">
        <v>1.5675</v>
      </c>
      <c r="I165" s="0" t="n">
        <v>0.0162</v>
      </c>
      <c r="J165" s="0" t="n">
        <v>0.42</v>
      </c>
      <c r="K165" s="0" t="n">
        <v>1.68</v>
      </c>
      <c r="M165" s="0" t="n">
        <v>0.0162</v>
      </c>
      <c r="N165" s="0" t="n">
        <v>1.4175</v>
      </c>
      <c r="O165" s="0" t="n">
        <v>0.63</v>
      </c>
      <c r="Q165" s="0" t="n">
        <v>0.0162</v>
      </c>
      <c r="R165" s="0" t="n">
        <v>0.63</v>
      </c>
      <c r="S165" s="0" t="n">
        <v>0.6375</v>
      </c>
    </row>
    <row r="166" customFormat="false" ht="12.75" hidden="false" customHeight="false" outlineLevel="0" collapsed="false">
      <c r="A166" s="0" t="n">
        <v>0.0163</v>
      </c>
      <c r="B166" s="0" t="n">
        <v>4.395</v>
      </c>
      <c r="C166" s="0" t="n">
        <v>0.8475</v>
      </c>
      <c r="E166" s="0" t="n">
        <v>0.0163</v>
      </c>
      <c r="F166" s="0" t="n">
        <v>0.9075</v>
      </c>
      <c r="G166" s="0" t="n">
        <v>1.5225</v>
      </c>
      <c r="I166" s="0" t="n">
        <v>0.0163</v>
      </c>
      <c r="J166" s="0" t="n">
        <v>0.39</v>
      </c>
      <c r="K166" s="0" t="n">
        <v>1.68</v>
      </c>
      <c r="M166" s="0" t="n">
        <v>0.0163</v>
      </c>
      <c r="N166" s="0" t="n">
        <v>0.795</v>
      </c>
      <c r="O166" s="0" t="n">
        <v>0.6375</v>
      </c>
      <c r="Q166" s="0" t="n">
        <v>0.0163</v>
      </c>
      <c r="R166" s="0" t="n">
        <v>0.63</v>
      </c>
      <c r="S166" s="0" t="n">
        <v>0.645</v>
      </c>
    </row>
    <row r="167" customFormat="false" ht="12.75" hidden="false" customHeight="false" outlineLevel="0" collapsed="false">
      <c r="A167" s="0" t="n">
        <v>0.0164</v>
      </c>
      <c r="B167" s="0" t="n">
        <v>4.395</v>
      </c>
      <c r="C167" s="0" t="n">
        <v>0.81</v>
      </c>
      <c r="E167" s="0" t="n">
        <v>0.0164</v>
      </c>
      <c r="F167" s="0" t="n">
        <v>0.9525</v>
      </c>
      <c r="G167" s="0" t="n">
        <v>1.485</v>
      </c>
      <c r="I167" s="0" t="n">
        <v>0.0164</v>
      </c>
      <c r="J167" s="0" t="n">
        <v>0.375</v>
      </c>
      <c r="K167" s="0" t="n">
        <v>1.68</v>
      </c>
      <c r="M167" s="0" t="n">
        <v>0.0164</v>
      </c>
      <c r="N167" s="0" t="n">
        <v>0.6825</v>
      </c>
      <c r="O167" s="0" t="n">
        <v>0.6375</v>
      </c>
      <c r="Q167" s="0" t="n">
        <v>0.0164</v>
      </c>
      <c r="R167" s="0" t="n">
        <v>0.63</v>
      </c>
      <c r="S167" s="0" t="n">
        <v>0.6375</v>
      </c>
    </row>
    <row r="168" customFormat="false" ht="12.75" hidden="false" customHeight="false" outlineLevel="0" collapsed="false">
      <c r="A168" s="0" t="n">
        <v>0.0165</v>
      </c>
      <c r="B168" s="0" t="n">
        <v>4.4025</v>
      </c>
      <c r="C168" s="0" t="n">
        <v>0.7575</v>
      </c>
      <c r="E168" s="0" t="n">
        <v>0.0165</v>
      </c>
      <c r="F168" s="0" t="n">
        <v>0.9975</v>
      </c>
      <c r="G168" s="0" t="n">
        <v>1.44</v>
      </c>
      <c r="I168" s="0" t="n">
        <v>0.0165</v>
      </c>
      <c r="J168" s="0" t="n">
        <v>0.3525</v>
      </c>
      <c r="K168" s="0" t="n">
        <v>1.665</v>
      </c>
      <c r="M168" s="0" t="n">
        <v>0.0165</v>
      </c>
      <c r="N168" s="0" t="n">
        <v>0.66</v>
      </c>
      <c r="O168" s="0" t="n">
        <v>0.6375</v>
      </c>
      <c r="Q168" s="0" t="n">
        <v>0.0165</v>
      </c>
      <c r="R168" s="0" t="n">
        <v>0.63</v>
      </c>
      <c r="S168" s="0" t="n">
        <v>0.6375</v>
      </c>
    </row>
    <row r="169" customFormat="false" ht="12.75" hidden="false" customHeight="false" outlineLevel="0" collapsed="false">
      <c r="A169" s="0" t="n">
        <v>0.0166</v>
      </c>
      <c r="B169" s="0" t="n">
        <v>4.395</v>
      </c>
      <c r="C169" s="0" t="n">
        <v>0.72</v>
      </c>
      <c r="E169" s="0" t="n">
        <v>0.0166</v>
      </c>
      <c r="F169" s="0" t="n">
        <v>1.0425</v>
      </c>
      <c r="G169" s="0" t="n">
        <v>1.395</v>
      </c>
      <c r="I169" s="0" t="n">
        <v>0.0166</v>
      </c>
      <c r="J169" s="0" t="n">
        <v>0.345</v>
      </c>
      <c r="K169" s="0" t="n">
        <v>1.6575</v>
      </c>
      <c r="M169" s="0" t="n">
        <v>0.0166</v>
      </c>
      <c r="N169" s="0" t="n">
        <v>0.645</v>
      </c>
      <c r="O169" s="0" t="n">
        <v>0.6375</v>
      </c>
      <c r="Q169" s="0" t="n">
        <v>0.0166</v>
      </c>
      <c r="R169" s="0" t="n">
        <v>0.645</v>
      </c>
      <c r="S169" s="0" t="n">
        <v>0.6375</v>
      </c>
    </row>
    <row r="170" customFormat="false" ht="12.75" hidden="false" customHeight="false" outlineLevel="0" collapsed="false">
      <c r="A170" s="0" t="n">
        <v>0.0167</v>
      </c>
      <c r="B170" s="0" t="n">
        <v>4.395</v>
      </c>
      <c r="C170" s="0" t="n">
        <v>0.6675</v>
      </c>
      <c r="E170" s="0" t="n">
        <v>0.0167</v>
      </c>
      <c r="F170" s="0" t="n">
        <v>1.095</v>
      </c>
      <c r="G170" s="0" t="n">
        <v>1.35</v>
      </c>
      <c r="I170" s="0" t="n">
        <v>0.0167</v>
      </c>
      <c r="J170" s="0" t="n">
        <v>0.33</v>
      </c>
      <c r="K170" s="0" t="n">
        <v>1.6425</v>
      </c>
      <c r="M170" s="0" t="n">
        <v>0.0167</v>
      </c>
      <c r="N170" s="0" t="n">
        <v>0.6375</v>
      </c>
      <c r="O170" s="0" t="n">
        <v>0.6375</v>
      </c>
      <c r="Q170" s="0" t="n">
        <v>0.0167</v>
      </c>
      <c r="R170" s="0" t="n">
        <v>0.645</v>
      </c>
      <c r="S170" s="0" t="n">
        <v>0.645</v>
      </c>
    </row>
    <row r="171" customFormat="false" ht="12.75" hidden="false" customHeight="false" outlineLevel="0" collapsed="false">
      <c r="A171" s="0" t="n">
        <v>0.0168</v>
      </c>
      <c r="B171" s="0" t="n">
        <v>4.395</v>
      </c>
      <c r="C171" s="0" t="n">
        <v>0.63</v>
      </c>
      <c r="E171" s="0" t="n">
        <v>0.0168</v>
      </c>
      <c r="F171" s="0" t="n">
        <v>1.14</v>
      </c>
      <c r="G171" s="0" t="n">
        <v>1.305</v>
      </c>
      <c r="I171" s="0" t="n">
        <v>0.0168</v>
      </c>
      <c r="J171" s="0" t="n">
        <v>0.315</v>
      </c>
      <c r="K171" s="0" t="n">
        <v>1.62</v>
      </c>
      <c r="M171" s="0" t="n">
        <v>0.0168</v>
      </c>
      <c r="N171" s="0" t="n">
        <v>0.6375</v>
      </c>
      <c r="O171" s="0" t="n">
        <v>0.6375</v>
      </c>
      <c r="Q171" s="0" t="n">
        <v>0.0168</v>
      </c>
      <c r="R171" s="0" t="n">
        <v>0.6525</v>
      </c>
      <c r="S171" s="0" t="n">
        <v>0.645</v>
      </c>
    </row>
    <row r="172" customFormat="false" ht="12.75" hidden="false" customHeight="false" outlineLevel="0" collapsed="false">
      <c r="A172" s="0" t="n">
        <v>0.0169</v>
      </c>
      <c r="B172" s="0" t="n">
        <v>4.395</v>
      </c>
      <c r="C172" s="0" t="n">
        <v>0.585</v>
      </c>
      <c r="E172" s="0" t="n">
        <v>0.0169</v>
      </c>
      <c r="F172" s="0" t="n">
        <v>1.185</v>
      </c>
      <c r="G172" s="0" t="n">
        <v>1.2525</v>
      </c>
      <c r="I172" s="0" t="n">
        <v>0.0169</v>
      </c>
      <c r="J172" s="0" t="n">
        <v>0.3075</v>
      </c>
      <c r="K172" s="0" t="n">
        <v>1.605</v>
      </c>
      <c r="M172" s="0" t="n">
        <v>0.0169</v>
      </c>
      <c r="N172" s="0" t="n">
        <v>0.6375</v>
      </c>
      <c r="O172" s="0" t="n">
        <v>0.6375</v>
      </c>
      <c r="Q172" s="0" t="n">
        <v>0.0169</v>
      </c>
      <c r="R172" s="0" t="n">
        <v>0.6675</v>
      </c>
      <c r="S172" s="0" t="n">
        <v>0.6375</v>
      </c>
    </row>
    <row r="173" customFormat="false" ht="12.75" hidden="false" customHeight="false" outlineLevel="0" collapsed="false">
      <c r="A173" s="0" t="n">
        <v>0.017</v>
      </c>
      <c r="B173" s="0" t="n">
        <v>4.395</v>
      </c>
      <c r="C173" s="0" t="n">
        <v>0.54</v>
      </c>
      <c r="E173" s="0" t="n">
        <v>0.017</v>
      </c>
      <c r="F173" s="0" t="n">
        <v>1.23</v>
      </c>
      <c r="G173" s="0" t="n">
        <v>1.2075</v>
      </c>
      <c r="I173" s="0" t="n">
        <v>0.017</v>
      </c>
      <c r="J173" s="0" t="n">
        <v>0.2925</v>
      </c>
      <c r="K173" s="0" t="n">
        <v>1.575</v>
      </c>
      <c r="M173" s="0" t="n">
        <v>0.017</v>
      </c>
      <c r="N173" s="0" t="n">
        <v>0.63</v>
      </c>
      <c r="O173" s="0" t="n">
        <v>0.6375</v>
      </c>
      <c r="Q173" s="0" t="n">
        <v>0.017</v>
      </c>
      <c r="R173" s="0" t="n">
        <v>0.675</v>
      </c>
      <c r="S173" s="0" t="n">
        <v>0.645</v>
      </c>
    </row>
    <row r="174" customFormat="false" ht="12.75" hidden="false" customHeight="false" outlineLevel="0" collapsed="false">
      <c r="A174" s="0" t="n">
        <v>0.0171</v>
      </c>
      <c r="B174" s="0" t="n">
        <v>4.395</v>
      </c>
      <c r="C174" s="0" t="n">
        <v>0.51</v>
      </c>
      <c r="E174" s="0" t="n">
        <v>0.0171</v>
      </c>
      <c r="F174" s="0" t="n">
        <v>1.2675</v>
      </c>
      <c r="G174" s="0" t="n">
        <v>1.155</v>
      </c>
      <c r="I174" s="0" t="n">
        <v>0.0171</v>
      </c>
      <c r="J174" s="0" t="n">
        <v>0.285</v>
      </c>
      <c r="K174" s="0" t="n">
        <v>1.5525</v>
      </c>
      <c r="M174" s="0" t="n">
        <v>0.0171</v>
      </c>
      <c r="N174" s="0" t="n">
        <v>0.63</v>
      </c>
      <c r="O174" s="0" t="n">
        <v>0.6375</v>
      </c>
      <c r="Q174" s="0" t="n">
        <v>0.0171</v>
      </c>
      <c r="R174" s="0" t="n">
        <v>0.72</v>
      </c>
      <c r="S174" s="0" t="n">
        <v>0.645</v>
      </c>
    </row>
    <row r="175" customFormat="false" ht="12.75" hidden="false" customHeight="false" outlineLevel="0" collapsed="false">
      <c r="A175" s="0" t="n">
        <v>0.0172</v>
      </c>
      <c r="B175" s="0" t="n">
        <v>4.395</v>
      </c>
      <c r="C175" s="0" t="n">
        <v>0.4725</v>
      </c>
      <c r="E175" s="0" t="n">
        <v>0.0172</v>
      </c>
      <c r="F175" s="0" t="n">
        <v>1.32</v>
      </c>
      <c r="G175" s="0" t="n">
        <v>1.11</v>
      </c>
      <c r="I175" s="0" t="n">
        <v>0.0172</v>
      </c>
      <c r="J175" s="0" t="n">
        <v>0.285</v>
      </c>
      <c r="K175" s="0" t="n">
        <v>1.515</v>
      </c>
      <c r="M175" s="0" t="n">
        <v>0.0172</v>
      </c>
      <c r="N175" s="0" t="n">
        <v>0.63</v>
      </c>
      <c r="O175" s="0" t="n">
        <v>0.6375</v>
      </c>
      <c r="Q175" s="0" t="n">
        <v>0.0172</v>
      </c>
      <c r="R175" s="0" t="n">
        <v>3.3</v>
      </c>
      <c r="S175" s="0" t="n">
        <v>0.645</v>
      </c>
    </row>
    <row r="176" customFormat="false" ht="12.75" hidden="false" customHeight="false" outlineLevel="0" collapsed="false">
      <c r="A176" s="0" t="n">
        <v>0.0173</v>
      </c>
      <c r="B176" s="0" t="n">
        <v>4.395</v>
      </c>
      <c r="C176" s="0" t="n">
        <v>0.4275</v>
      </c>
      <c r="E176" s="0" t="n">
        <v>0.0173</v>
      </c>
      <c r="F176" s="0" t="n">
        <v>1.3575</v>
      </c>
      <c r="G176" s="0" t="n">
        <v>1.0575</v>
      </c>
      <c r="I176" s="0" t="n">
        <v>0.0173</v>
      </c>
      <c r="J176" s="0" t="n">
        <v>0.27</v>
      </c>
      <c r="K176" s="0" t="n">
        <v>1.485</v>
      </c>
      <c r="M176" s="0" t="n">
        <v>0.0173</v>
      </c>
      <c r="N176" s="0" t="n">
        <v>0.63</v>
      </c>
      <c r="O176" s="0" t="n">
        <v>0.6375</v>
      </c>
      <c r="Q176" s="0" t="n">
        <v>0.0173</v>
      </c>
      <c r="R176" s="0" t="n">
        <v>4.23</v>
      </c>
      <c r="S176" s="0" t="n">
        <v>0.645</v>
      </c>
    </row>
    <row r="177" customFormat="false" ht="12.75" hidden="false" customHeight="false" outlineLevel="0" collapsed="false">
      <c r="A177" s="0" t="n">
        <v>0.0174</v>
      </c>
      <c r="B177" s="0" t="n">
        <v>4.395</v>
      </c>
      <c r="C177" s="0" t="n">
        <v>0.405</v>
      </c>
      <c r="E177" s="0" t="n">
        <v>0.0174</v>
      </c>
      <c r="F177" s="0" t="n">
        <v>1.41</v>
      </c>
      <c r="G177" s="0" t="n">
        <v>1.005</v>
      </c>
      <c r="I177" s="0" t="n">
        <v>0.0174</v>
      </c>
      <c r="J177" s="0" t="n">
        <v>0.27</v>
      </c>
      <c r="K177" s="0" t="n">
        <v>1.455</v>
      </c>
      <c r="M177" s="0" t="n">
        <v>0.0174</v>
      </c>
      <c r="N177" s="0" t="n">
        <v>0.63</v>
      </c>
      <c r="O177" s="0" t="n">
        <v>0.6375</v>
      </c>
      <c r="Q177" s="0" t="n">
        <v>0.0174</v>
      </c>
      <c r="R177" s="0" t="n">
        <v>4.3725</v>
      </c>
      <c r="S177" s="0" t="n">
        <v>0.645</v>
      </c>
    </row>
    <row r="178" customFormat="false" ht="12.75" hidden="false" customHeight="false" outlineLevel="0" collapsed="false">
      <c r="A178" s="0" t="n">
        <v>0.0175</v>
      </c>
      <c r="B178" s="0" t="n">
        <v>4.395</v>
      </c>
      <c r="C178" s="0" t="n">
        <v>0.375</v>
      </c>
      <c r="E178" s="0" t="n">
        <v>0.0175</v>
      </c>
      <c r="F178" s="0" t="n">
        <v>1.4475</v>
      </c>
      <c r="G178" s="0" t="n">
        <v>0.9525</v>
      </c>
      <c r="I178" s="0" t="n">
        <v>0.0175</v>
      </c>
      <c r="J178" s="0" t="n">
        <v>0.2625</v>
      </c>
      <c r="K178" s="0" t="n">
        <v>1.4175</v>
      </c>
      <c r="M178" s="0" t="n">
        <v>0.0175</v>
      </c>
      <c r="N178" s="0" t="n">
        <v>0.63</v>
      </c>
      <c r="O178" s="0" t="n">
        <v>0.645</v>
      </c>
      <c r="Q178" s="0" t="n">
        <v>0.0175</v>
      </c>
      <c r="R178" s="0" t="n">
        <v>4.3875</v>
      </c>
      <c r="S178" s="0" t="n">
        <v>0.645</v>
      </c>
    </row>
    <row r="179" customFormat="false" ht="12.75" hidden="false" customHeight="false" outlineLevel="0" collapsed="false">
      <c r="A179" s="0" t="n">
        <v>0.0176</v>
      </c>
      <c r="B179" s="0" t="n">
        <v>4.3875</v>
      </c>
      <c r="C179" s="0" t="n">
        <v>0.3525</v>
      </c>
      <c r="E179" s="0" t="n">
        <v>0.0176</v>
      </c>
      <c r="F179" s="0" t="n">
        <v>1.4925</v>
      </c>
      <c r="G179" s="0" t="n">
        <v>0.9</v>
      </c>
      <c r="I179" s="0" t="n">
        <v>0.0176</v>
      </c>
      <c r="J179" s="0" t="n">
        <v>0.27</v>
      </c>
      <c r="K179" s="0" t="n">
        <v>1.38</v>
      </c>
      <c r="M179" s="0" t="n">
        <v>0.0176</v>
      </c>
      <c r="N179" s="0" t="n">
        <v>0.63</v>
      </c>
      <c r="O179" s="0" t="n">
        <v>0.645</v>
      </c>
      <c r="Q179" s="0" t="n">
        <v>0.0176</v>
      </c>
      <c r="R179" s="0" t="n">
        <v>4.395</v>
      </c>
      <c r="S179" s="0" t="n">
        <v>0.645</v>
      </c>
    </row>
    <row r="180" customFormat="false" ht="12.75" hidden="false" customHeight="false" outlineLevel="0" collapsed="false">
      <c r="A180" s="0" t="n">
        <v>0.0177</v>
      </c>
      <c r="B180" s="0" t="n">
        <v>4.395</v>
      </c>
      <c r="C180" s="0" t="n">
        <v>0.3225</v>
      </c>
      <c r="E180" s="0" t="n">
        <v>0.0177</v>
      </c>
      <c r="F180" s="0" t="n">
        <v>1.5375</v>
      </c>
      <c r="G180" s="0" t="n">
        <v>0.84</v>
      </c>
      <c r="I180" s="0" t="n">
        <v>0.0177</v>
      </c>
      <c r="J180" s="0" t="n">
        <v>0.2625</v>
      </c>
      <c r="K180" s="0" t="n">
        <v>1.3425</v>
      </c>
      <c r="M180" s="0" t="n">
        <v>0.0177</v>
      </c>
      <c r="N180" s="0" t="n">
        <v>0.63</v>
      </c>
      <c r="O180" s="0" t="n">
        <v>0.645</v>
      </c>
      <c r="Q180" s="0" t="n">
        <v>0.0177</v>
      </c>
      <c r="R180" s="0" t="n">
        <v>4.395</v>
      </c>
      <c r="S180" s="0" t="n">
        <v>0.6525</v>
      </c>
    </row>
    <row r="181" customFormat="false" ht="12.75" hidden="false" customHeight="false" outlineLevel="0" collapsed="false">
      <c r="A181" s="0" t="n">
        <v>0.0178</v>
      </c>
      <c r="B181" s="0" t="n">
        <v>4.3875</v>
      </c>
      <c r="C181" s="0" t="n">
        <v>0.3075</v>
      </c>
      <c r="E181" s="0" t="n">
        <v>0.0178</v>
      </c>
      <c r="F181" s="0" t="n">
        <v>1.575</v>
      </c>
      <c r="G181" s="0" t="n">
        <v>0.7875</v>
      </c>
      <c r="I181" s="0" t="n">
        <v>0.0178</v>
      </c>
      <c r="J181" s="0" t="n">
        <v>0.2625</v>
      </c>
      <c r="K181" s="0" t="n">
        <v>1.305</v>
      </c>
      <c r="M181" s="0" t="n">
        <v>0.0178</v>
      </c>
      <c r="N181" s="0" t="n">
        <v>0.6375</v>
      </c>
      <c r="O181" s="0" t="n">
        <v>0.6525</v>
      </c>
      <c r="Q181" s="0" t="n">
        <v>0.0178</v>
      </c>
      <c r="R181" s="0" t="n">
        <v>4.395</v>
      </c>
      <c r="S181" s="0" t="n">
        <v>0.66</v>
      </c>
    </row>
    <row r="182" customFormat="false" ht="12.75" hidden="false" customHeight="false" outlineLevel="0" collapsed="false">
      <c r="A182" s="0" t="n">
        <v>0.0179</v>
      </c>
      <c r="B182" s="0" t="n">
        <v>4.38</v>
      </c>
      <c r="C182" s="0" t="n">
        <v>0.285</v>
      </c>
      <c r="E182" s="0" t="n">
        <v>0.0179</v>
      </c>
      <c r="F182" s="0" t="n">
        <v>1.6125</v>
      </c>
      <c r="G182" s="0" t="n">
        <v>0.7275</v>
      </c>
      <c r="I182" s="0" t="n">
        <v>0.0179</v>
      </c>
      <c r="J182" s="0" t="n">
        <v>0.2625</v>
      </c>
      <c r="K182" s="0" t="n">
        <v>1.26</v>
      </c>
      <c r="M182" s="0" t="n">
        <v>0.0179</v>
      </c>
      <c r="N182" s="0" t="n">
        <v>0.63</v>
      </c>
      <c r="O182" s="0" t="n">
        <v>0.645</v>
      </c>
      <c r="Q182" s="0" t="n">
        <v>0.0179</v>
      </c>
      <c r="R182" s="0" t="n">
        <v>4.395</v>
      </c>
      <c r="S182" s="0" t="n">
        <v>0.66</v>
      </c>
    </row>
    <row r="183" customFormat="false" ht="12.75" hidden="false" customHeight="false" outlineLevel="0" collapsed="false">
      <c r="A183" s="0" t="n">
        <v>0.018</v>
      </c>
      <c r="B183" s="0" t="n">
        <v>4.395</v>
      </c>
      <c r="C183" s="0" t="n">
        <v>0.27</v>
      </c>
      <c r="E183" s="0" t="n">
        <v>0.018</v>
      </c>
      <c r="F183" s="0" t="n">
        <v>1.65</v>
      </c>
      <c r="G183" s="0" t="n">
        <v>0.6825</v>
      </c>
      <c r="I183" s="0" t="n">
        <v>0.018</v>
      </c>
      <c r="J183" s="0" t="n">
        <v>0.2625</v>
      </c>
      <c r="K183" s="0" t="n">
        <v>1.23</v>
      </c>
      <c r="M183" s="0" t="n">
        <v>0.018</v>
      </c>
      <c r="N183" s="0" t="n">
        <v>0.6375</v>
      </c>
      <c r="O183" s="0" t="n">
        <v>0.6525</v>
      </c>
      <c r="Q183" s="0" t="n">
        <v>0.018</v>
      </c>
      <c r="R183" s="0" t="n">
        <v>4.395</v>
      </c>
      <c r="S183" s="0" t="n">
        <v>0.66</v>
      </c>
    </row>
    <row r="184" customFormat="false" ht="12.75" hidden="false" customHeight="false" outlineLevel="0" collapsed="false">
      <c r="A184" s="0" t="n">
        <v>0.0181</v>
      </c>
      <c r="B184" s="0" t="n">
        <v>4.3875</v>
      </c>
      <c r="C184" s="0" t="n">
        <v>0.255</v>
      </c>
      <c r="E184" s="0" t="n">
        <v>0.0181</v>
      </c>
      <c r="F184" s="0" t="n">
        <v>1.665</v>
      </c>
      <c r="G184" s="0" t="n">
        <v>0.6225</v>
      </c>
      <c r="I184" s="0" t="n">
        <v>0.0181</v>
      </c>
      <c r="J184" s="0" t="n">
        <v>0.2625</v>
      </c>
      <c r="K184" s="0" t="n">
        <v>1.185</v>
      </c>
      <c r="M184" s="0" t="n">
        <v>0.0181</v>
      </c>
      <c r="N184" s="0" t="n">
        <v>0.6375</v>
      </c>
      <c r="O184" s="0" t="n">
        <v>0.6525</v>
      </c>
      <c r="Q184" s="0" t="n">
        <v>0.0181</v>
      </c>
      <c r="R184" s="0" t="n">
        <v>4.3875</v>
      </c>
      <c r="S184" s="0" t="n">
        <v>0.675</v>
      </c>
    </row>
    <row r="185" customFormat="false" ht="12.75" hidden="false" customHeight="false" outlineLevel="0" collapsed="false">
      <c r="A185" s="0" t="n">
        <v>0.0182</v>
      </c>
      <c r="B185" s="0" t="n">
        <v>4.3875</v>
      </c>
      <c r="C185" s="0" t="n">
        <v>0.2475</v>
      </c>
      <c r="E185" s="0" t="n">
        <v>0.0182</v>
      </c>
      <c r="F185" s="0" t="n">
        <v>1.7025</v>
      </c>
      <c r="G185" s="0" t="n">
        <v>0.5775</v>
      </c>
      <c r="I185" s="0" t="n">
        <v>0.0182</v>
      </c>
      <c r="J185" s="0" t="n">
        <v>0.27</v>
      </c>
      <c r="K185" s="0" t="n">
        <v>1.155</v>
      </c>
      <c r="M185" s="0" t="n">
        <v>0.0182</v>
      </c>
      <c r="N185" s="0" t="n">
        <v>0.6375</v>
      </c>
      <c r="O185" s="0" t="n">
        <v>0.66</v>
      </c>
      <c r="Q185" s="0" t="n">
        <v>0.0182</v>
      </c>
      <c r="R185" s="0" t="n">
        <v>4.395</v>
      </c>
      <c r="S185" s="0" t="n">
        <v>0.69</v>
      </c>
    </row>
    <row r="186" customFormat="false" ht="12.75" hidden="false" customHeight="false" outlineLevel="0" collapsed="false">
      <c r="A186" s="0" t="n">
        <v>0.0183</v>
      </c>
      <c r="B186" s="0" t="n">
        <v>4.3875</v>
      </c>
      <c r="C186" s="0" t="n">
        <v>0.24</v>
      </c>
      <c r="E186" s="0" t="n">
        <v>0.0183</v>
      </c>
      <c r="F186" s="0" t="n">
        <v>1.71</v>
      </c>
      <c r="G186" s="0" t="n">
        <v>0.5325</v>
      </c>
      <c r="I186" s="0" t="n">
        <v>0.0183</v>
      </c>
      <c r="J186" s="0" t="n">
        <v>0.27</v>
      </c>
      <c r="K186" s="0" t="n">
        <v>1.11</v>
      </c>
      <c r="M186" s="0" t="n">
        <v>0.0183</v>
      </c>
      <c r="N186" s="0" t="n">
        <v>0.6375</v>
      </c>
      <c r="O186" s="0" t="n">
        <v>0.66</v>
      </c>
      <c r="Q186" s="0" t="n">
        <v>0.0183</v>
      </c>
      <c r="R186" s="0" t="n">
        <v>4.3875</v>
      </c>
      <c r="S186" s="0" t="n">
        <v>1.7475</v>
      </c>
    </row>
    <row r="187" customFormat="false" ht="12.75" hidden="false" customHeight="false" outlineLevel="0" collapsed="false">
      <c r="A187" s="0" t="n">
        <v>0.0184</v>
      </c>
      <c r="B187" s="0" t="n">
        <v>4.3875</v>
      </c>
      <c r="C187" s="0" t="n">
        <v>0.225</v>
      </c>
      <c r="E187" s="0" t="n">
        <v>0.0184</v>
      </c>
      <c r="F187" s="0" t="n">
        <v>1.7325</v>
      </c>
      <c r="G187" s="0" t="n">
        <v>0.48</v>
      </c>
      <c r="I187" s="0" t="n">
        <v>0.0184</v>
      </c>
      <c r="J187" s="0" t="n">
        <v>0.2775</v>
      </c>
      <c r="K187" s="0" t="n">
        <v>1.0725</v>
      </c>
      <c r="M187" s="0" t="n">
        <v>0.0184</v>
      </c>
      <c r="N187" s="0" t="n">
        <v>0.6375</v>
      </c>
      <c r="O187" s="0" t="n">
        <v>0.66</v>
      </c>
      <c r="Q187" s="0" t="n">
        <v>0.0184</v>
      </c>
      <c r="R187" s="0" t="n">
        <v>4.3875</v>
      </c>
      <c r="S187" s="0" t="n">
        <v>4.0275</v>
      </c>
    </row>
    <row r="188" customFormat="false" ht="12.75" hidden="false" customHeight="false" outlineLevel="0" collapsed="false">
      <c r="A188" s="0" t="n">
        <v>0.0185</v>
      </c>
      <c r="B188" s="0" t="n">
        <v>4.3875</v>
      </c>
      <c r="C188" s="0" t="n">
        <v>0.2175</v>
      </c>
      <c r="E188" s="0" t="n">
        <v>0.0185</v>
      </c>
      <c r="F188" s="0" t="n">
        <v>1.74</v>
      </c>
      <c r="G188" s="0" t="n">
        <v>0.4425</v>
      </c>
      <c r="I188" s="0" t="n">
        <v>0.0185</v>
      </c>
      <c r="J188" s="0" t="n">
        <v>0.285</v>
      </c>
      <c r="K188" s="0" t="n">
        <v>1.035</v>
      </c>
      <c r="M188" s="0" t="n">
        <v>0.0185</v>
      </c>
      <c r="N188" s="0" t="n">
        <v>0.645</v>
      </c>
      <c r="O188" s="0" t="n">
        <v>0.6675</v>
      </c>
      <c r="Q188" s="0" t="n">
        <v>0.0185</v>
      </c>
      <c r="R188" s="0" t="n">
        <v>4.395</v>
      </c>
      <c r="S188" s="0" t="n">
        <v>4.335</v>
      </c>
    </row>
    <row r="189" customFormat="false" ht="12.75" hidden="false" customHeight="false" outlineLevel="0" collapsed="false">
      <c r="A189" s="0" t="n">
        <v>0.0186</v>
      </c>
      <c r="B189" s="0" t="n">
        <v>4.38</v>
      </c>
      <c r="C189" s="0" t="n">
        <v>0.2175</v>
      </c>
      <c r="E189" s="0" t="n">
        <v>0.0186</v>
      </c>
      <c r="F189" s="0" t="n">
        <v>1.74</v>
      </c>
      <c r="G189" s="0" t="n">
        <v>0.405</v>
      </c>
      <c r="I189" s="0" t="n">
        <v>0.0186</v>
      </c>
      <c r="J189" s="0" t="n">
        <v>0.3</v>
      </c>
      <c r="K189" s="0" t="n">
        <v>1.005</v>
      </c>
      <c r="M189" s="0" t="n">
        <v>0.0186</v>
      </c>
      <c r="N189" s="0" t="n">
        <v>0.645</v>
      </c>
      <c r="O189" s="0" t="n">
        <v>0.675</v>
      </c>
      <c r="Q189" s="0" t="n">
        <v>0.0186</v>
      </c>
      <c r="R189" s="0" t="n">
        <v>4.395</v>
      </c>
      <c r="S189" s="0" t="n">
        <v>4.38</v>
      </c>
    </row>
    <row r="190" customFormat="false" ht="12.75" hidden="false" customHeight="false" outlineLevel="0" collapsed="false">
      <c r="A190" s="0" t="n">
        <v>0.0187</v>
      </c>
      <c r="B190" s="0" t="n">
        <v>4.3875</v>
      </c>
      <c r="C190" s="0" t="n">
        <v>0.21</v>
      </c>
      <c r="E190" s="0" t="n">
        <v>0.0187</v>
      </c>
      <c r="F190" s="0" t="n">
        <v>1.74</v>
      </c>
      <c r="G190" s="0" t="n">
        <v>0.375</v>
      </c>
      <c r="I190" s="0" t="n">
        <v>0.0187</v>
      </c>
      <c r="J190" s="0" t="n">
        <v>0.315</v>
      </c>
      <c r="K190" s="0" t="n">
        <v>0.9675</v>
      </c>
      <c r="M190" s="0" t="n">
        <v>0.0187</v>
      </c>
      <c r="N190" s="0" t="n">
        <v>0.645</v>
      </c>
      <c r="O190" s="0" t="n">
        <v>0.675</v>
      </c>
      <c r="Q190" s="0" t="n">
        <v>0.0187</v>
      </c>
      <c r="R190" s="0" t="n">
        <v>4.395</v>
      </c>
      <c r="S190" s="0" t="n">
        <v>4.3725</v>
      </c>
    </row>
    <row r="191" customFormat="false" ht="12.75" hidden="false" customHeight="false" outlineLevel="0" collapsed="false">
      <c r="A191" s="0" t="n">
        <v>0.0188</v>
      </c>
      <c r="B191" s="0" t="n">
        <v>4.3875</v>
      </c>
      <c r="C191" s="0" t="n">
        <v>0.21</v>
      </c>
      <c r="E191" s="0" t="n">
        <v>0.0188</v>
      </c>
      <c r="F191" s="0" t="n">
        <v>1.7325</v>
      </c>
      <c r="G191" s="0" t="n">
        <v>0.345</v>
      </c>
      <c r="I191" s="0" t="n">
        <v>0.0188</v>
      </c>
      <c r="J191" s="0" t="n">
        <v>0.33</v>
      </c>
      <c r="K191" s="0" t="n">
        <v>0.9375</v>
      </c>
      <c r="M191" s="0" t="n">
        <v>0.0188</v>
      </c>
      <c r="N191" s="0" t="n">
        <v>0.645</v>
      </c>
      <c r="O191" s="0" t="n">
        <v>0.69</v>
      </c>
      <c r="Q191" s="0" t="n">
        <v>0.0188</v>
      </c>
      <c r="R191" s="0" t="n">
        <v>4.395</v>
      </c>
      <c r="S191" s="0" t="n">
        <v>4.3725</v>
      </c>
    </row>
    <row r="192" customFormat="false" ht="12.75" hidden="false" customHeight="false" outlineLevel="0" collapsed="false">
      <c r="A192" s="0" t="n">
        <v>0.0189</v>
      </c>
      <c r="B192" s="0" t="n">
        <v>4.3875</v>
      </c>
      <c r="C192" s="0" t="n">
        <v>0.21</v>
      </c>
      <c r="E192" s="0" t="n">
        <v>0.0189</v>
      </c>
      <c r="F192" s="0" t="n">
        <v>1.7175</v>
      </c>
      <c r="G192" s="0" t="n">
        <v>0.315</v>
      </c>
      <c r="I192" s="0" t="n">
        <v>0.0189</v>
      </c>
      <c r="J192" s="0" t="n">
        <v>0.345</v>
      </c>
      <c r="K192" s="0" t="n">
        <v>0.9</v>
      </c>
      <c r="M192" s="0" t="n">
        <v>0.0189</v>
      </c>
      <c r="N192" s="0" t="n">
        <v>0.6525</v>
      </c>
      <c r="O192" s="0" t="n">
        <v>0.72</v>
      </c>
      <c r="Q192" s="0" t="n">
        <v>0.0189</v>
      </c>
      <c r="R192" s="0" t="n">
        <v>4.395</v>
      </c>
      <c r="S192" s="0" t="n">
        <v>4.3725</v>
      </c>
    </row>
    <row r="193" customFormat="false" ht="12.75" hidden="false" customHeight="false" outlineLevel="0" collapsed="false">
      <c r="A193" s="0" t="n">
        <v>0.019</v>
      </c>
      <c r="B193" s="0" t="n">
        <v>4.38</v>
      </c>
      <c r="C193" s="0" t="n">
        <v>0.21</v>
      </c>
      <c r="E193" s="0" t="n">
        <v>0.019</v>
      </c>
      <c r="F193" s="0" t="n">
        <v>1.7025</v>
      </c>
      <c r="G193" s="0" t="n">
        <v>0.3</v>
      </c>
      <c r="I193" s="0" t="n">
        <v>0.019</v>
      </c>
      <c r="J193" s="0" t="n">
        <v>0.3525</v>
      </c>
      <c r="K193" s="0" t="n">
        <v>0.8625</v>
      </c>
      <c r="M193" s="0" t="n">
        <v>0.019</v>
      </c>
      <c r="N193" s="0" t="n">
        <v>0.6525</v>
      </c>
      <c r="O193" s="0" t="n">
        <v>2.4</v>
      </c>
      <c r="Q193" s="0" t="n">
        <v>0.019</v>
      </c>
      <c r="R193" s="0" t="n">
        <v>4.395</v>
      </c>
      <c r="S193" s="0" t="n">
        <v>4.3725</v>
      </c>
    </row>
    <row r="194" customFormat="false" ht="12.75" hidden="false" customHeight="false" outlineLevel="0" collapsed="false">
      <c r="A194" s="0" t="n">
        <v>0.0191</v>
      </c>
      <c r="B194" s="0" t="n">
        <v>4.38</v>
      </c>
      <c r="C194" s="0" t="n">
        <v>0.21</v>
      </c>
      <c r="E194" s="0" t="n">
        <v>0.0191</v>
      </c>
      <c r="F194" s="0" t="n">
        <v>1.68</v>
      </c>
      <c r="G194" s="0" t="n">
        <v>0.27</v>
      </c>
      <c r="I194" s="0" t="n">
        <v>0.0191</v>
      </c>
      <c r="J194" s="0" t="n">
        <v>0.3825</v>
      </c>
      <c r="K194" s="0" t="n">
        <v>0.825</v>
      </c>
      <c r="M194" s="0" t="n">
        <v>0.0191</v>
      </c>
      <c r="N194" s="0" t="n">
        <v>0.66</v>
      </c>
      <c r="O194" s="0" t="n">
        <v>4.1175</v>
      </c>
      <c r="Q194" s="0" t="n">
        <v>0.0191</v>
      </c>
      <c r="R194" s="0" t="n">
        <v>4.395</v>
      </c>
      <c r="S194" s="0" t="n">
        <v>4.3725</v>
      </c>
    </row>
    <row r="195" customFormat="false" ht="12.75" hidden="false" customHeight="false" outlineLevel="0" collapsed="false">
      <c r="A195" s="0" t="n">
        <v>0.0192</v>
      </c>
      <c r="B195" s="0" t="n">
        <v>4.3875</v>
      </c>
      <c r="C195" s="0" t="n">
        <v>0.21</v>
      </c>
      <c r="E195" s="0" t="n">
        <v>0.0192</v>
      </c>
      <c r="F195" s="0" t="n">
        <v>1.6575</v>
      </c>
      <c r="G195" s="0" t="n">
        <v>0.255</v>
      </c>
      <c r="I195" s="0" t="n">
        <v>0.0192</v>
      </c>
      <c r="J195" s="0" t="n">
        <v>0.405</v>
      </c>
      <c r="K195" s="0" t="n">
        <v>0.795</v>
      </c>
      <c r="M195" s="0" t="n">
        <v>0.0192</v>
      </c>
      <c r="N195" s="0" t="n">
        <v>0.6675</v>
      </c>
      <c r="O195" s="0" t="n">
        <v>4.3425</v>
      </c>
      <c r="Q195" s="0" t="n">
        <v>0.0192</v>
      </c>
      <c r="R195" s="0" t="n">
        <v>4.395</v>
      </c>
      <c r="S195" s="0" t="n">
        <v>4.365</v>
      </c>
    </row>
    <row r="196" customFormat="false" ht="12.75" hidden="false" customHeight="false" outlineLevel="0" collapsed="false">
      <c r="A196" s="0" t="n">
        <v>0.0193</v>
      </c>
      <c r="B196" s="0" t="n">
        <v>4.3875</v>
      </c>
      <c r="C196" s="0" t="n">
        <v>0.21</v>
      </c>
      <c r="E196" s="0" t="n">
        <v>0.0193</v>
      </c>
      <c r="F196" s="0" t="n">
        <v>1.6275</v>
      </c>
      <c r="G196" s="0" t="n">
        <v>0.2475</v>
      </c>
      <c r="I196" s="0" t="n">
        <v>0.0193</v>
      </c>
      <c r="J196" s="0" t="n">
        <v>0.4275</v>
      </c>
      <c r="K196" s="0" t="n">
        <v>0.7575</v>
      </c>
      <c r="M196" s="0" t="n">
        <v>0.0193</v>
      </c>
      <c r="N196" s="0" t="n">
        <v>0.6675</v>
      </c>
      <c r="O196" s="0" t="n">
        <v>4.38</v>
      </c>
      <c r="Q196" s="0" t="n">
        <v>0.0193</v>
      </c>
      <c r="R196" s="0" t="n">
        <v>4.395</v>
      </c>
      <c r="S196" s="0" t="n">
        <v>4.365</v>
      </c>
    </row>
    <row r="197" customFormat="false" ht="12.75" hidden="false" customHeight="false" outlineLevel="0" collapsed="false">
      <c r="A197" s="0" t="n">
        <v>0.0194</v>
      </c>
      <c r="B197" s="0" t="n">
        <v>4.38</v>
      </c>
      <c r="C197" s="0" t="n">
        <v>0.21</v>
      </c>
      <c r="E197" s="0" t="n">
        <v>0.0194</v>
      </c>
      <c r="F197" s="0" t="n">
        <v>1.59</v>
      </c>
      <c r="G197" s="0" t="n">
        <v>0.24</v>
      </c>
      <c r="I197" s="0" t="n">
        <v>0.0194</v>
      </c>
      <c r="J197" s="0" t="n">
        <v>0.4575</v>
      </c>
      <c r="K197" s="0" t="n">
        <v>0.72</v>
      </c>
      <c r="M197" s="0" t="n">
        <v>0.0194</v>
      </c>
      <c r="N197" s="0" t="n">
        <v>0.675</v>
      </c>
      <c r="O197" s="0" t="n">
        <v>4.3725</v>
      </c>
      <c r="Q197" s="0" t="n">
        <v>0.0194</v>
      </c>
      <c r="R197" s="0" t="n">
        <v>4.395</v>
      </c>
      <c r="S197" s="0" t="n">
        <v>4.365</v>
      </c>
    </row>
    <row r="198" customFormat="false" ht="12.75" hidden="false" customHeight="false" outlineLevel="0" collapsed="false">
      <c r="A198" s="0" t="n">
        <v>0.0195</v>
      </c>
      <c r="B198" s="0" t="n">
        <v>4.3875</v>
      </c>
      <c r="C198" s="0" t="n">
        <v>0.2175</v>
      </c>
      <c r="E198" s="0" t="n">
        <v>0.0195</v>
      </c>
      <c r="F198" s="0" t="n">
        <v>1.5525</v>
      </c>
      <c r="G198" s="0" t="n">
        <v>0.225</v>
      </c>
      <c r="I198" s="0" t="n">
        <v>0.0195</v>
      </c>
      <c r="J198" s="0" t="n">
        <v>0.48</v>
      </c>
      <c r="K198" s="0" t="n">
        <v>0.69</v>
      </c>
      <c r="M198" s="0" t="n">
        <v>0.0195</v>
      </c>
      <c r="N198" s="0" t="n">
        <v>0.6975</v>
      </c>
      <c r="O198" s="0" t="n">
        <v>4.3725</v>
      </c>
      <c r="Q198" s="0" t="n">
        <v>0.0195</v>
      </c>
      <c r="R198" s="0" t="n">
        <v>4.395</v>
      </c>
      <c r="S198" s="0" t="n">
        <v>4.38</v>
      </c>
    </row>
    <row r="199" customFormat="false" ht="12.75" hidden="false" customHeight="false" outlineLevel="0" collapsed="false">
      <c r="A199" s="0" t="n">
        <v>0.0196</v>
      </c>
      <c r="B199" s="0" t="n">
        <v>4.38</v>
      </c>
      <c r="C199" s="0" t="n">
        <v>0.2175</v>
      </c>
      <c r="E199" s="0" t="n">
        <v>0.0196</v>
      </c>
      <c r="F199" s="0" t="n">
        <v>1.5075</v>
      </c>
      <c r="G199" s="0" t="n">
        <v>0.225</v>
      </c>
      <c r="I199" s="0" t="n">
        <v>0.0196</v>
      </c>
      <c r="J199" s="0" t="n">
        <v>0.51</v>
      </c>
      <c r="K199" s="0" t="n">
        <v>0.66</v>
      </c>
      <c r="M199" s="0" t="n">
        <v>0.0196</v>
      </c>
      <c r="N199" s="0" t="n">
        <v>0.72</v>
      </c>
      <c r="O199" s="0" t="n">
        <v>4.365</v>
      </c>
      <c r="Q199" s="0" t="n">
        <v>0.0196</v>
      </c>
      <c r="R199" s="0" t="n">
        <v>4.395</v>
      </c>
      <c r="S199" s="0" t="n">
        <v>4.365</v>
      </c>
    </row>
    <row r="200" customFormat="false" ht="12.75" hidden="false" customHeight="false" outlineLevel="0" collapsed="false">
      <c r="A200" s="0" t="n">
        <v>0.0197</v>
      </c>
      <c r="B200" s="0" t="n">
        <v>4.38</v>
      </c>
      <c r="C200" s="0" t="n">
        <v>0.225</v>
      </c>
      <c r="E200" s="0" t="n">
        <v>0.0197</v>
      </c>
      <c r="F200" s="0" t="n">
        <v>1.47</v>
      </c>
      <c r="G200" s="0" t="n">
        <v>0.2175</v>
      </c>
      <c r="I200" s="0" t="n">
        <v>0.0197</v>
      </c>
      <c r="J200" s="0" t="n">
        <v>0.54</v>
      </c>
      <c r="K200" s="0" t="n">
        <v>0.615</v>
      </c>
      <c r="M200" s="0" t="n">
        <v>0.0197</v>
      </c>
      <c r="N200" s="0" t="n">
        <v>2.5125</v>
      </c>
      <c r="O200" s="0" t="n">
        <v>4.3725</v>
      </c>
      <c r="Q200" s="0" t="n">
        <v>0.0197</v>
      </c>
      <c r="R200" s="0" t="n">
        <v>4.395</v>
      </c>
      <c r="S200" s="0" t="n">
        <v>4.3725</v>
      </c>
    </row>
    <row r="201" customFormat="false" ht="12.75" hidden="false" customHeight="false" outlineLevel="0" collapsed="false">
      <c r="A201" s="0" t="n">
        <v>0.0198</v>
      </c>
      <c r="B201" s="0" t="n">
        <v>4.38</v>
      </c>
      <c r="C201" s="0" t="n">
        <v>0.2325</v>
      </c>
      <c r="E201" s="0" t="n">
        <v>0.0198</v>
      </c>
      <c r="F201" s="0" t="n">
        <v>1.4175</v>
      </c>
      <c r="G201" s="0" t="n">
        <v>0.2175</v>
      </c>
      <c r="I201" s="0" t="n">
        <v>0.0198</v>
      </c>
      <c r="J201" s="0" t="n">
        <v>0.57</v>
      </c>
      <c r="K201" s="0" t="n">
        <v>0.585</v>
      </c>
      <c r="M201" s="0" t="n">
        <v>0.0198</v>
      </c>
      <c r="N201" s="0" t="n">
        <v>4.1175</v>
      </c>
      <c r="O201" s="0" t="n">
        <v>4.365</v>
      </c>
      <c r="Q201" s="0" t="n">
        <v>0.0198</v>
      </c>
      <c r="R201" s="0" t="n">
        <v>4.395</v>
      </c>
      <c r="S201" s="0" t="n">
        <v>4.3725</v>
      </c>
    </row>
    <row r="202" customFormat="false" ht="12.75" hidden="false" customHeight="false" outlineLevel="0" collapsed="false">
      <c r="A202" s="0" t="n">
        <v>0.0199</v>
      </c>
      <c r="B202" s="0" t="n">
        <v>4.3725</v>
      </c>
      <c r="C202" s="0" t="n">
        <v>0.24</v>
      </c>
      <c r="E202" s="0" t="n">
        <v>0.0199</v>
      </c>
      <c r="F202" s="0" t="n">
        <v>1.3725</v>
      </c>
      <c r="G202" s="0" t="n">
        <v>0.2175</v>
      </c>
      <c r="I202" s="0" t="n">
        <v>0.0199</v>
      </c>
      <c r="J202" s="0" t="n">
        <v>0.6</v>
      </c>
      <c r="K202" s="0" t="n">
        <v>0.5475</v>
      </c>
      <c r="M202" s="0" t="n">
        <v>0.0199</v>
      </c>
      <c r="N202" s="0" t="n">
        <v>4.3575</v>
      </c>
      <c r="O202" s="0" t="n">
        <v>4.3725</v>
      </c>
      <c r="Q202" s="0" t="n">
        <v>0.0199</v>
      </c>
      <c r="R202" s="0" t="n">
        <v>4.4025</v>
      </c>
      <c r="S202" s="0" t="n">
        <v>4.37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8:33:08Z</dcterms:created>
  <dc:creator>PIERRE-FOREST</dc:creator>
  <dc:description/>
  <dc:language>en-US</dc:language>
  <cp:lastModifiedBy>Jérôme HENNECART</cp:lastModifiedBy>
  <cp:revision>0</cp:revision>
  <dc:subject/>
  <dc:title/>
</cp:coreProperties>
</file>